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5" uniqueCount="3145">
  <si>
    <t xml:space="preserve">LISTA</t>
  </si>
  <si>
    <t xml:space="preserve">creditorilor ITM Bistrita - Nasaud la data de  31.12.2008</t>
  </si>
  <si>
    <t xml:space="preserve">Nr. crt.</t>
  </si>
  <si>
    <t xml:space="preserve">denumire</t>
  </si>
  <si>
    <t xml:space="preserve">cui</t>
  </si>
  <si>
    <t xml:space="preserve">sf_total</t>
  </si>
  <si>
    <t xml:space="preserve">21 MEDIA STUDIO</t>
  </si>
  <si>
    <t xml:space="preserve">2B CONECT</t>
  </si>
  <si>
    <t xml:space="preserve">4D-BEST-IMAGE</t>
  </si>
  <si>
    <t xml:space="preserve">A&amp;B PROIECT CONSTRUCT</t>
  </si>
  <si>
    <t xml:space="preserve">A.B.C.O.</t>
  </si>
  <si>
    <t xml:space="preserve">A.I.P.D.EXPERT SRL</t>
  </si>
  <si>
    <t xml:space="preserve">A.J.V.P.S. BISTRITA-NA</t>
  </si>
  <si>
    <t xml:space="preserve">ABASKAL COM SRL</t>
  </si>
  <si>
    <t xml:space="preserve">ABIES FOREST</t>
  </si>
  <si>
    <t xml:space="preserve">ABISSAL</t>
  </si>
  <si>
    <t xml:space="preserve">ACCENT SRL</t>
  </si>
  <si>
    <t xml:space="preserve">ACF GLORIA 1922 BISTRI</t>
  </si>
  <si>
    <t xml:space="preserve">ACOC JUD.B-N FIL.POIAN</t>
  </si>
  <si>
    <t xml:space="preserve">ACT GLEDIN</t>
  </si>
  <si>
    <t xml:space="preserve">ACT ROMULI</t>
  </si>
  <si>
    <t xml:space="preserve">ACT SALVA</t>
  </si>
  <si>
    <t xml:space="preserve">ACT TELCIU</t>
  </si>
  <si>
    <t xml:space="preserve">ACT URMENIS</t>
  </si>
  <si>
    <t xml:space="preserve">ACT VITA</t>
  </si>
  <si>
    <t xml:space="preserve">ACTA PLUS SRL</t>
  </si>
  <si>
    <t xml:space="preserve">ACTIV CONTROL SRL</t>
  </si>
  <si>
    <t xml:space="preserve">ACTUAL 93 COMP</t>
  </si>
  <si>
    <t xml:space="preserve">ACUZOOLACT</t>
  </si>
  <si>
    <t xml:space="preserve">ADA TRADING</t>
  </si>
  <si>
    <t xml:space="preserve">ADACIF</t>
  </si>
  <si>
    <t xml:space="preserve">ADAPOST BETEL IMPEX</t>
  </si>
  <si>
    <t xml:space="preserve">ADASELI COM</t>
  </si>
  <si>
    <t xml:space="preserve">ADELCONSMOLD SRL,SANGE</t>
  </si>
  <si>
    <t xml:space="preserve">ADIGAL</t>
  </si>
  <si>
    <t xml:space="preserve">ADIMOGHI</t>
  </si>
  <si>
    <t xml:space="preserve">ADIS CONCEPT</t>
  </si>
  <si>
    <t xml:space="preserve">ADISILEMN</t>
  </si>
  <si>
    <t xml:space="preserve">ADISON</t>
  </si>
  <si>
    <t xml:space="preserve">ADMIR</t>
  </si>
  <si>
    <t xml:space="preserve">ADNELA IMPEX</t>
  </si>
  <si>
    <t xml:space="preserve">ADRIANA DIN ARDEAL</t>
  </si>
  <si>
    <t xml:space="preserve">ADRIANCONS</t>
  </si>
  <si>
    <t xml:space="preserve">ADRIROMINSTAL</t>
  </si>
  <si>
    <t xml:space="preserve">ADY &amp; DAN COM SRL,LIVE</t>
  </si>
  <si>
    <t xml:space="preserve">AEGYS CONSULT SRL</t>
  </si>
  <si>
    <t xml:space="preserve">AESTHETICS LAND</t>
  </si>
  <si>
    <t xml:space="preserve">AF BUDACAN</t>
  </si>
  <si>
    <t xml:space="preserve">AF CIRDAN DOREL</t>
  </si>
  <si>
    <t xml:space="preserve">AF CORNEA FLORIA</t>
  </si>
  <si>
    <t xml:space="preserve">AF COTUL OCTAVIAN</t>
  </si>
  <si>
    <t xml:space="preserve">AF HRISCAN REGHINA</t>
  </si>
  <si>
    <t xml:space="preserve">AF RATIU</t>
  </si>
  <si>
    <t xml:space="preserve">AF SOHORCA LEONTIN</t>
  </si>
  <si>
    <t xml:space="preserve">AFII PRONTO</t>
  </si>
  <si>
    <t xml:space="preserve">AFRIM</t>
  </si>
  <si>
    <t xml:space="preserve">AGENTIA 215</t>
  </si>
  <si>
    <t xml:space="preserve">AGER SRL</t>
  </si>
  <si>
    <t xml:space="preserve">AGMA-PROFESIONAL</t>
  </si>
  <si>
    <t xml:space="preserve">AGMINA BIS</t>
  </si>
  <si>
    <t xml:space="preserve">AGRARIA EXIM</t>
  </si>
  <si>
    <t xml:space="preserve">AGRIESANA</t>
  </si>
  <si>
    <t xml:space="preserve">AGROBITA &amp; DUR</t>
  </si>
  <si>
    <t xml:space="preserve">AGRO-CARMOLACT SRL</t>
  </si>
  <si>
    <t xml:space="preserve">AGROCHIMSEM</t>
  </si>
  <si>
    <t xml:space="preserve">AGROCOMB E.V.</t>
  </si>
  <si>
    <t xml:space="preserve">AGROCONSTRUCT SRL</t>
  </si>
  <si>
    <t xml:space="preserve">AGROFAM SA</t>
  </si>
  <si>
    <t xml:space="preserve">AGRO-INVEST PROD SRL</t>
  </si>
  <si>
    <t xml:space="preserve">AGROLACT PRODCOM</t>
  </si>
  <si>
    <t xml:space="preserve">AGROMEC</t>
  </si>
  <si>
    <t xml:space="preserve">AGROMEC   LECHINTA</t>
  </si>
  <si>
    <t xml:space="preserve">AGROMEC VIILE-TECII</t>
  </si>
  <si>
    <t xml:space="preserve">AGRORENT 2000 S.R.L.</t>
  </si>
  <si>
    <t xml:space="preserve">AGROSERVICE</t>
  </si>
  <si>
    <t xml:space="preserve">AGROTEX SRL</t>
  </si>
  <si>
    <t xml:space="preserve">AGROTRANSPORT</t>
  </si>
  <si>
    <t xml:space="preserve">AGROZOO B.D.</t>
  </si>
  <si>
    <t xml:space="preserve">AHILE COM</t>
  </si>
  <si>
    <t xml:space="preserve">AJA REINCHARD SRL</t>
  </si>
  <si>
    <t xml:space="preserve">AL ARTARILOR NR.2</t>
  </si>
  <si>
    <t xml:space="preserve">ALANT</t>
  </si>
  <si>
    <t xml:space="preserve">ALB &amp; NEGRU</t>
  </si>
  <si>
    <t xml:space="preserve">ALB SI ROSU IMPEX</t>
  </si>
  <si>
    <t xml:space="preserve">ALCAMIDO HERINA</t>
  </si>
  <si>
    <t xml:space="preserve">ALCAMPO PROD SRL</t>
  </si>
  <si>
    <t xml:space="preserve">ALCOM</t>
  </si>
  <si>
    <t xml:space="preserve">ALCOROD SISTEM SRL</t>
  </si>
  <si>
    <t xml:space="preserve">ALDO CONTRAST</t>
  </si>
  <si>
    <t xml:space="preserve">ALDOSTARLUX</t>
  </si>
  <si>
    <t xml:space="preserve">ALDRASIMCONSTRUCT</t>
  </si>
  <si>
    <t xml:space="preserve">ALE &amp; DARIO</t>
  </si>
  <si>
    <t xml:space="preserve">ALET PRODCOM</t>
  </si>
  <si>
    <t xml:space="preserve">ALEX &amp; LUMI</t>
  </si>
  <si>
    <t xml:space="preserve">ALEX MARICA</t>
  </si>
  <si>
    <t xml:space="preserve">ALEX NORD</t>
  </si>
  <si>
    <t xml:space="preserve">ALEX SVINTI PROD</t>
  </si>
  <si>
    <t xml:space="preserve">ALEXBICA</t>
  </si>
  <si>
    <t xml:space="preserve">ALEXDIAMOL SRL</t>
  </si>
  <si>
    <t xml:space="preserve">ALEXFLO TRANS</t>
  </si>
  <si>
    <t xml:space="preserve">ALEXHUSQVARNA COM</t>
  </si>
  <si>
    <t xml:space="preserve">ALEXPROMPT CONSULT</t>
  </si>
  <si>
    <t xml:space="preserve">ALEXVAN TRANSPORT</t>
  </si>
  <si>
    <t xml:space="preserve">ALFA &amp; OMEGA</t>
  </si>
  <si>
    <t xml:space="preserve">ALFITERM SRL</t>
  </si>
  <si>
    <t xml:space="preserve">ALIAT</t>
  </si>
  <si>
    <t xml:space="preserve">ALISS &amp; FLORY COM</t>
  </si>
  <si>
    <t xml:space="preserve">ALLY S &amp; COM</t>
  </si>
  <si>
    <t xml:space="preserve">ALMAR BEAUTY</t>
  </si>
  <si>
    <t xml:space="preserve">ALMEDANA</t>
  </si>
  <si>
    <t xml:space="preserve">ALPACO COM</t>
  </si>
  <si>
    <t xml:space="preserve">ALPAMONE COM</t>
  </si>
  <si>
    <t xml:space="preserve">ALPINA BLAZNA</t>
  </si>
  <si>
    <t xml:space="preserve">ALRON</t>
  </si>
  <si>
    <t xml:space="preserve">ALSA BUSINESS</t>
  </si>
  <si>
    <t xml:space="preserve">ALSA GRUP</t>
  </si>
  <si>
    <t xml:space="preserve">ALSA PRODCOM</t>
  </si>
  <si>
    <t xml:space="preserve">ALSOMIR</t>
  </si>
  <si>
    <t xml:space="preserve">ALTAI PROD</t>
  </si>
  <si>
    <t xml:space="preserve">ALTEO</t>
  </si>
  <si>
    <t xml:space="preserve">ALTERMO COMPANY SRL</t>
  </si>
  <si>
    <t xml:space="preserve">ALTERNUS</t>
  </si>
  <si>
    <t xml:space="preserve">ALUSTILMOB</t>
  </si>
  <si>
    <t xml:space="preserve">ALVORIO COM</t>
  </si>
  <si>
    <t xml:space="preserve">AM GRUP</t>
  </si>
  <si>
    <t xml:space="preserve">AMALGAM</t>
  </si>
  <si>
    <t xml:space="preserve">AMANSIO COM</t>
  </si>
  <si>
    <t xml:space="preserve">AMD NET SERV</t>
  </si>
  <si>
    <t xml:space="preserve">AMO BUSINESS</t>
  </si>
  <si>
    <t xml:space="preserve">AMRITA FOREST</t>
  </si>
  <si>
    <t xml:space="preserve">AMYGOSTARS SRL</t>
  </si>
  <si>
    <t xml:space="preserve">ANA DANA</t>
  </si>
  <si>
    <t xml:space="preserve">ANAMARI</t>
  </si>
  <si>
    <t xml:space="preserve">ANAMED</t>
  </si>
  <si>
    <t xml:space="preserve">ANASTADOR</t>
  </si>
  <si>
    <t xml:space="preserve">ANASTORIA COM</t>
  </si>
  <si>
    <t xml:space="preserve">ANATEX TRICOT</t>
  </si>
  <si>
    <t xml:space="preserve">ANCA SIG SRL</t>
  </si>
  <si>
    <t xml:space="preserve">ANCRIVLAD SRL</t>
  </si>
  <si>
    <t xml:space="preserve">ANDO KIMBER</t>
  </si>
  <si>
    <t xml:space="preserve">ANDRABIA</t>
  </si>
  <si>
    <t xml:space="preserve">ANDREATTIK SRL</t>
  </si>
  <si>
    <t xml:space="preserve">ANDREEA COLUMNEA</t>
  </si>
  <si>
    <t xml:space="preserve">ANDREEX SRL,JOSENII BA</t>
  </si>
  <si>
    <t xml:space="preserve">ANDREI &amp; ALEX</t>
  </si>
  <si>
    <t xml:space="preserve">ANDREPLAST</t>
  </si>
  <si>
    <t xml:space="preserve">ANGELI</t>
  </si>
  <si>
    <t xml:space="preserve">ANI CIP</t>
  </si>
  <si>
    <t xml:space="preserve">ANI MITTRANS</t>
  </si>
  <si>
    <t xml:space="preserve">ANIDA SRL</t>
  </si>
  <si>
    <t xml:space="preserve">ANIMUS</t>
  </si>
  <si>
    <t xml:space="preserve">ANIVETOSAN</t>
  </si>
  <si>
    <t xml:space="preserve">ANI-VIC</t>
  </si>
  <si>
    <t xml:space="preserve">ANNEWAY-DAY SERV SRL</t>
  </si>
  <si>
    <t xml:space="preserve">ANRO TUR SRL</t>
  </si>
  <si>
    <t xml:space="preserve">ANTREPFOREST</t>
  </si>
  <si>
    <t xml:space="preserve">APAVAL</t>
  </si>
  <si>
    <t xml:space="preserve">APEX MOB</t>
  </si>
  <si>
    <t xml:space="preserve">APH COMPANY</t>
  </si>
  <si>
    <t xml:space="preserve">APM BISTRITA</t>
  </si>
  <si>
    <t xml:space="preserve">APOGEU</t>
  </si>
  <si>
    <t xml:space="preserve">APOLLO</t>
  </si>
  <si>
    <t xml:space="preserve">APRYORIS</t>
  </si>
  <si>
    <t xml:space="preserve">APSIL</t>
  </si>
  <si>
    <t xml:space="preserve">AQUITTANIA COM</t>
  </si>
  <si>
    <t xml:space="preserve">ARAMIS ANTIQUE SRL</t>
  </si>
  <si>
    <t xml:space="preserve">ARCADE ARTDESIGN</t>
  </si>
  <si>
    <t xml:space="preserve">ARCASUL VERDE</t>
  </si>
  <si>
    <t xml:space="preserve">ARCHIMAR</t>
  </si>
  <si>
    <t xml:space="preserve">ARD SAT</t>
  </si>
  <si>
    <t xml:space="preserve">ARDEALU CONSTRUCT</t>
  </si>
  <si>
    <t xml:space="preserve">ARDELEANA SRL</t>
  </si>
  <si>
    <t xml:space="preserve">ARDITA COM SRL</t>
  </si>
  <si>
    <t xml:space="preserve">ARHI DESIGN</t>
  </si>
  <si>
    <t xml:space="preserve">ARHIMEME CONS</t>
  </si>
  <si>
    <t xml:space="preserve">ARIAL SELECT</t>
  </si>
  <si>
    <t xml:space="preserve">ARTA SI TRADITII</t>
  </si>
  <si>
    <t xml:space="preserve">ARTCONF TRICOT</t>
  </si>
  <si>
    <t xml:space="preserve">ARTHA S&amp;S</t>
  </si>
  <si>
    <t xml:space="preserve">AS AGRICOLA,STUPINI</t>
  </si>
  <si>
    <t xml:space="preserve">AS CRESCATORILOR DE TA</t>
  </si>
  <si>
    <t xml:space="preserve">AS DE PROPRIETARI CENT</t>
  </si>
  <si>
    <t xml:space="preserve">AS SILFOREST</t>
  </si>
  <si>
    <t xml:space="preserve">AS.DE VANATOARE VULPEA</t>
  </si>
  <si>
    <t xml:space="preserve">ASALB</t>
  </si>
  <si>
    <t xml:space="preserve">ASELECTRO SRL</t>
  </si>
  <si>
    <t xml:space="preserve">ASIG TRANSPORT SRL</t>
  </si>
  <si>
    <t xml:space="preserve">ASOC. PROSOLIDARITATEA</t>
  </si>
  <si>
    <t xml:space="preserve">ASOC.CRESCAT.DE TAURIN</t>
  </si>
  <si>
    <t xml:space="preserve">ASOCIATIA  LACRIMA</t>
  </si>
  <si>
    <t xml:space="preserve">ASOCIATIA CENTRU IMM-X</t>
  </si>
  <si>
    <t xml:space="preserve">ASOCIATIA CRESCAT.TAUR</t>
  </si>
  <si>
    <t xml:space="preserve">ASOCIATIA CRESCATORILO</t>
  </si>
  <si>
    <t xml:space="preserve">ASOCIATIA CULTURALA  B</t>
  </si>
  <si>
    <t xml:space="preserve">ASOCIATIA DE PROPRIETA</t>
  </si>
  <si>
    <t xml:space="preserve">ASOCIATIA DE VANATOARE</t>
  </si>
  <si>
    <t xml:space="preserve">ASOCIATIA EMANUEL EMIB</t>
  </si>
  <si>
    <t xml:space="preserve">ASOCIATIA FEMEILOR INT</t>
  </si>
  <si>
    <t xml:space="preserve">ASOCIATIA LOCAT.TURTUR</t>
  </si>
  <si>
    <t xml:space="preserve">ASOCIATIA MAHANATA</t>
  </si>
  <si>
    <t xml:space="preserve">ASOCIATIA MORALIA PT.</t>
  </si>
  <si>
    <t xml:space="preserve">ASOCIATIA PARTENERIAT</t>
  </si>
  <si>
    <t xml:space="preserve">ASOCIATIA POSIBILITAS</t>
  </si>
  <si>
    <t xml:space="preserve">ASOCIATIA PROPR.DE PAD</t>
  </si>
  <si>
    <t xml:space="preserve">ASOCIATIA SIEBENBURGEN</t>
  </si>
  <si>
    <t xml:space="preserve">ASOCIATIA URMASILOR GR</t>
  </si>
  <si>
    <t xml:space="preserve">ASOS DE PROP EMIL GIRL</t>
  </si>
  <si>
    <t xml:space="preserve">ASTECU TUR SRL,LIVEZIL</t>
  </si>
  <si>
    <t xml:space="preserve">ASTRAHAN PROD</t>
  </si>
  <si>
    <t xml:space="preserve">ASTROTAROT</t>
  </si>
  <si>
    <t xml:space="preserve">ATA CLUB 2002</t>
  </si>
  <si>
    <t xml:space="preserve">ATALANTA INTERNATIONAL</t>
  </si>
  <si>
    <t xml:space="preserve">ATENA PROD</t>
  </si>
  <si>
    <t xml:space="preserve">ATLANTA</t>
  </si>
  <si>
    <t xml:space="preserve">ATLANTIDA PRODCOM</t>
  </si>
  <si>
    <t xml:space="preserve">ATLASMOB</t>
  </si>
  <si>
    <t xml:space="preserve">ATS TRUCKS</t>
  </si>
  <si>
    <t xml:space="preserve">ATU  DECO</t>
  </si>
  <si>
    <t xml:space="preserve">AURA FASHION</t>
  </si>
  <si>
    <t xml:space="preserve">AURICA &amp; ANCA</t>
  </si>
  <si>
    <t xml:space="preserve">AUSROM IMPEX SRL</t>
  </si>
  <si>
    <t xml:space="preserve">AUSTROFOREST INTERNATI</t>
  </si>
  <si>
    <t xml:space="preserve">AUSTROIL</t>
  </si>
  <si>
    <t xml:space="preserve">AUTO BAT</t>
  </si>
  <si>
    <t xml:space="preserve">AUTO CIMEXION</t>
  </si>
  <si>
    <t xml:space="preserve">AUTO CLUB BAUER</t>
  </si>
  <si>
    <t xml:space="preserve">AUTO GAV 2006</t>
  </si>
  <si>
    <t xml:space="preserve">AUTO SHOP</t>
  </si>
  <si>
    <t xml:space="preserve">AUTO=PANTURS</t>
  </si>
  <si>
    <t xml:space="preserve">AUTO-COMRAD</t>
  </si>
  <si>
    <t xml:space="preserve">AUTODUPLEX SRL</t>
  </si>
  <si>
    <t xml:space="preserve">AUTOIMEX FSV</t>
  </si>
  <si>
    <t xml:space="preserve">AUTOLUC-MOTOR</t>
  </si>
  <si>
    <t xml:space="preserve">AUTOPREST</t>
  </si>
  <si>
    <t xml:space="preserve">AUTOPROFI</t>
  </si>
  <si>
    <t xml:space="preserve">AUTO-REGAL</t>
  </si>
  <si>
    <t xml:space="preserve">AUTORELITAS</t>
  </si>
  <si>
    <t xml:space="preserve">AV.KOCSIS TIBOR</t>
  </si>
  <si>
    <t xml:space="preserve">AVANGLION IMPEX</t>
  </si>
  <si>
    <t xml:space="preserve">AVANTAJ CT</t>
  </si>
  <si>
    <t xml:space="preserve">AVAT</t>
  </si>
  <si>
    <t xml:space="preserve">AVIAGRO</t>
  </si>
  <si>
    <t xml:space="preserve">AVOCAT CHIOREAN  GRIGO</t>
  </si>
  <si>
    <t xml:space="preserve">AVOCAT GIURGIU GAVRIL</t>
  </si>
  <si>
    <t xml:space="preserve">AVPS ACVILA</t>
  </si>
  <si>
    <t xml:space="preserve">AWA OFICE</t>
  </si>
  <si>
    <t xml:space="preserve">AXEL TELECOM</t>
  </si>
  <si>
    <t xml:space="preserve">AXIS CESARIO</t>
  </si>
  <si>
    <t xml:space="preserve">AXUM AUTOMOBILE</t>
  </si>
  <si>
    <t xml:space="preserve">AZARIA</t>
  </si>
  <si>
    <t xml:space="preserve">AZUR MEEDITERANEAN</t>
  </si>
  <si>
    <t xml:space="preserve">B SI B</t>
  </si>
  <si>
    <t xml:space="preserve">B&amp;B CLUB SRL</t>
  </si>
  <si>
    <t xml:space="preserve">BAFIG-ARHIP-FRICI-GHER</t>
  </si>
  <si>
    <t xml:space="preserve">BAGHI CONSTRUCT</t>
  </si>
  <si>
    <t xml:space="preserve">BAIADOR</t>
  </si>
  <si>
    <t xml:space="preserve">BAIES AURELIA</t>
  </si>
  <si>
    <t xml:space="preserve">BAIES IOANA</t>
  </si>
  <si>
    <t xml:space="preserve">BALATICI</t>
  </si>
  <si>
    <t xml:space="preserve">BALDOC COM</t>
  </si>
  <si>
    <t xml:space="preserve">BALLARDINI  CONSULT</t>
  </si>
  <si>
    <t xml:space="preserve">BALSAM</t>
  </si>
  <si>
    <t xml:space="preserve">BAMIL</t>
  </si>
  <si>
    <t xml:space="preserve">BAN&amp;DENIS COM</t>
  </si>
  <si>
    <t xml:space="preserve">BANDERAS</t>
  </si>
  <si>
    <t xml:space="preserve">BANMARLUX</t>
  </si>
  <si>
    <t xml:space="preserve">BANVALEXA STAR</t>
  </si>
  <si>
    <t xml:space="preserve">BARTE EXPRES SPEDTRANS</t>
  </si>
  <si>
    <t xml:space="preserve">BARTHA ELECTRONIST</t>
  </si>
  <si>
    <t xml:space="preserve">BASALICA</t>
  </si>
  <si>
    <t xml:space="preserve">BATERIA</t>
  </si>
  <si>
    <t xml:space="preserve">BATISTIL SRL</t>
  </si>
  <si>
    <t xml:space="preserve">BEB TRANS SRL</t>
  </si>
  <si>
    <t xml:space="preserve">BECA</t>
  </si>
  <si>
    <t xml:space="preserve">BELCO  AVIA</t>
  </si>
  <si>
    <t xml:space="preserve">BELDEN-RO</t>
  </si>
  <si>
    <t xml:space="preserve">BELLA DESIGN</t>
  </si>
  <si>
    <t xml:space="preserve">BELLADY</t>
  </si>
  <si>
    <t xml:space="preserve">BELVEDERE IMPEX</t>
  </si>
  <si>
    <t xml:space="preserve">BENDEARCRIS PRODCOM SR</t>
  </si>
  <si>
    <t xml:space="preserve">BENDIX COM</t>
  </si>
  <si>
    <t xml:space="preserve">BENTACONS SRL (FOST MI</t>
  </si>
  <si>
    <t xml:space="preserve">BENZ SISTEM</t>
  </si>
  <si>
    <t xml:space="preserve">BEPATA MODINSTAL SRL</t>
  </si>
  <si>
    <t xml:space="preserve">BERATER SRL</t>
  </si>
  <si>
    <t xml:space="preserve">BERMIMARY</t>
  </si>
  <si>
    <t xml:space="preserve">BEROLINA TRANS</t>
  </si>
  <si>
    <t xml:space="preserve">BERTINEX COMIMPEX SRL</t>
  </si>
  <si>
    <t xml:space="preserve">BEST TRAVEL</t>
  </si>
  <si>
    <t xml:space="preserve">BEST TUNING</t>
  </si>
  <si>
    <t xml:space="preserve">BETAK</t>
  </si>
  <si>
    <t xml:space="preserve">BEVERLY HILLS</t>
  </si>
  <si>
    <t xml:space="preserve">BH AUTOSERVICE</t>
  </si>
  <si>
    <t xml:space="preserve">BIA FASHION</t>
  </si>
  <si>
    <t xml:space="preserve">BIAGEN SELECT SRL</t>
  </si>
  <si>
    <t xml:space="preserve">BIALI CONSTRUCT</t>
  </si>
  <si>
    <t xml:space="preserve">BIASIL-TUR</t>
  </si>
  <si>
    <t xml:space="preserve">BICA TRANS</t>
  </si>
  <si>
    <t xml:space="preserve">BICHIS MANIA SERV SRL</t>
  </si>
  <si>
    <t xml:space="preserve">BIDNER IMPEX</t>
  </si>
  <si>
    <t xml:space="preserve">BILANVIS RUNCUL SALVEI</t>
  </si>
  <si>
    <t xml:space="preserve">BILCOP HOLDING SRL</t>
  </si>
  <si>
    <t xml:space="preserve">BIMOL SRL</t>
  </si>
  <si>
    <t xml:space="preserve">BINAL VIOMIR</t>
  </si>
  <si>
    <t xml:space="preserve">BIOCONSTRUCT SRL</t>
  </si>
  <si>
    <t xml:space="preserve">BIOECOMET SRL</t>
  </si>
  <si>
    <t xml:space="preserve">BIOSGEMA</t>
  </si>
  <si>
    <t xml:space="preserve">BIRIS IOAN</t>
  </si>
  <si>
    <t xml:space="preserve">BIROU EXECUTOR JUDEC.M</t>
  </si>
  <si>
    <t xml:space="preserve">BIROU NOTAR PUBLIC CEU</t>
  </si>
  <si>
    <t xml:space="preserve">BIROU NOTARIAL DOGARU</t>
  </si>
  <si>
    <t xml:space="preserve">BIROUL NOTARILOR PUBLI</t>
  </si>
  <si>
    <t xml:space="preserve">BIROUL NOTARULUI PUBLI</t>
  </si>
  <si>
    <t xml:space="preserve">BISBAVAREX IMPEX</t>
  </si>
  <si>
    <t xml:space="preserve">BISERICA BAPTISTA BIST</t>
  </si>
  <si>
    <t xml:space="preserve">BISMETCON</t>
  </si>
  <si>
    <t xml:space="preserve">BISTRA</t>
  </si>
  <si>
    <t xml:space="preserve">BISVETAGRO</t>
  </si>
  <si>
    <t xml:space="preserve">BIWEST IMPEX</t>
  </si>
  <si>
    <t xml:space="preserve">BLACTEEA</t>
  </si>
  <si>
    <t xml:space="preserve">BLADOCART</t>
  </si>
  <si>
    <t xml:space="preserve">BLU DESIGNE</t>
  </si>
  <si>
    <t xml:space="preserve">BLUBERIS SRL</t>
  </si>
  <si>
    <t xml:space="preserve">BLUE ANGEL</t>
  </si>
  <si>
    <t xml:space="preserve">BLUE LINE ENERGY</t>
  </si>
  <si>
    <t xml:space="preserve">BLUE LINE IMPEX</t>
  </si>
  <si>
    <t xml:space="preserve">BLUM IMPEX</t>
  </si>
  <si>
    <t xml:space="preserve">BNP CULCER CRINU</t>
  </si>
  <si>
    <t xml:space="preserve">BNPA MAXIM P. POP &amp; CR</t>
  </si>
  <si>
    <t xml:space="preserve">BOARBOB SRL</t>
  </si>
  <si>
    <t xml:space="preserve">BOBYALDO</t>
  </si>
  <si>
    <t xml:space="preserve">BOCA IOAN</t>
  </si>
  <si>
    <t xml:space="preserve">BODIPARK</t>
  </si>
  <si>
    <t xml:space="preserve">BOGDAN ROXANA MARIA</t>
  </si>
  <si>
    <t xml:space="preserve">BOGDIVIOS SRL ,VIISOAR</t>
  </si>
  <si>
    <t xml:space="preserve">BOLBOS PAUL ANDREI</t>
  </si>
  <si>
    <t xml:space="preserve">BOLTFRIS SRL</t>
  </si>
  <si>
    <t xml:space="preserve">BONA DEA COM</t>
  </si>
  <si>
    <t xml:space="preserve">BONELCO</t>
  </si>
  <si>
    <t xml:space="preserve">BONFANTI EST EUROPA</t>
  </si>
  <si>
    <t xml:space="preserve">BONIVAL COM</t>
  </si>
  <si>
    <t xml:space="preserve">BONTEMPO</t>
  </si>
  <si>
    <t xml:space="preserve">BORGO TRANS</t>
  </si>
  <si>
    <t xml:space="preserve">BORGOVAN</t>
  </si>
  <si>
    <t xml:space="preserve">BORGOVAN CONSTRUCT</t>
  </si>
  <si>
    <t xml:space="preserve">BORN CONSULT</t>
  </si>
  <si>
    <t xml:space="preserve">BORODI SOFTSERVICE</t>
  </si>
  <si>
    <t xml:space="preserve">BORZ CONSTRUCT</t>
  </si>
  <si>
    <t xml:space="preserve">BOZGA-DORIDANA</t>
  </si>
  <si>
    <t xml:space="preserve">BRADETEL TRANS</t>
  </si>
  <si>
    <t xml:space="preserve">BREMER AUTO</t>
  </si>
  <si>
    <t xml:space="preserve">BRETSARA CONSULT</t>
  </si>
  <si>
    <t xml:space="preserve">BREZAN</t>
  </si>
  <si>
    <t xml:space="preserve">BRIANZA TRANSILVANIA</t>
  </si>
  <si>
    <t xml:space="preserve">BRIO FRESH SRL</t>
  </si>
  <si>
    <t xml:space="preserve">BRITOMARTIS</t>
  </si>
  <si>
    <t xml:space="preserve">BROCARD</t>
  </si>
  <si>
    <t xml:space="preserve">BRONADI TRANS</t>
  </si>
  <si>
    <t xml:space="preserve">BROTNEI CONSTRUCT SRL</t>
  </si>
  <si>
    <t xml:space="preserve">BRUTARIA MAN SRL,TIRLI</t>
  </si>
  <si>
    <t xml:space="preserve">BUCONS</t>
  </si>
  <si>
    <t xml:space="preserve">BUGARIU MARGARETA</t>
  </si>
  <si>
    <t xml:space="preserve">BUGAUTOALEXTRANS</t>
  </si>
  <si>
    <t xml:space="preserve">BUGNAR VIORICA</t>
  </si>
  <si>
    <t xml:space="preserve">BULZ FORDUM</t>
  </si>
  <si>
    <t xml:space="preserve">BUNEXIM SRL</t>
  </si>
  <si>
    <t xml:space="preserve">BURGAS COM</t>
  </si>
  <si>
    <t xml:space="preserve">BURTZ &amp; BORSOS PLAST</t>
  </si>
  <si>
    <t xml:space="preserve">BUSCOTUL</t>
  </si>
  <si>
    <t xml:space="preserve">BUTNARIU&amp;BOCA CONSULT</t>
  </si>
  <si>
    <t xml:space="preserve">BUZILA IOAN</t>
  </si>
  <si>
    <t xml:space="preserve">BYAYLIN</t>
  </si>
  <si>
    <t xml:space="preserve">C .A.R INV.NASAUD</t>
  </si>
  <si>
    <t xml:space="preserve">C.A.R.PENSIONARI</t>
  </si>
  <si>
    <t xml:space="preserve">C.M.I BANCIU STEFANIA</t>
  </si>
  <si>
    <t xml:space="preserve">C.M.I.  DR.ROSCA GABRI</t>
  </si>
  <si>
    <t xml:space="preserve">C.M.I. DR. ANBRUS MANU</t>
  </si>
  <si>
    <t xml:space="preserve">C.M.I. DR. CIUZAN RARE</t>
  </si>
  <si>
    <t xml:space="preserve">C.M.I. PETRICA MIHAELA</t>
  </si>
  <si>
    <t xml:space="preserve">C.M.I.BICHIGEAN SAVA</t>
  </si>
  <si>
    <t xml:space="preserve">C.M.I.DR.BOTA ANGELICA</t>
  </si>
  <si>
    <t xml:space="preserve">C.M.I.DR.FRISAN  RODIC</t>
  </si>
  <si>
    <t xml:space="preserve">CAB.INDIVIDUAL FELECAN</t>
  </si>
  <si>
    <t xml:space="preserve">CABINET AVOCAT LANTOS</t>
  </si>
  <si>
    <t xml:space="preserve">CABINET AVOCAT MOLNAR</t>
  </si>
  <si>
    <t xml:space="preserve">CABINET AVOCAT SASARMA</t>
  </si>
  <si>
    <t xml:space="preserve">CABINET CONSULTANTA CO</t>
  </si>
  <si>
    <t xml:space="preserve">CABINET INDIVIDUAL BER</t>
  </si>
  <si>
    <t xml:space="preserve">CABINET INDIVIDUAL DR.</t>
  </si>
  <si>
    <t xml:space="preserve">CABINET MEDICAL DR. BU</t>
  </si>
  <si>
    <t xml:space="preserve">CABINET MEDICINA INTER</t>
  </si>
  <si>
    <t xml:space="preserve">CABINET STOMATOLOGIC S</t>
  </si>
  <si>
    <t xml:space="preserve">CABINET VOCAT PETRA VA</t>
  </si>
  <si>
    <t xml:space="preserve">CABLE TELEKOM</t>
  </si>
  <si>
    <t xml:space="preserve">CADIX 2000</t>
  </si>
  <si>
    <t xml:space="preserve">CAIENAR TOUR</t>
  </si>
  <si>
    <t xml:space="preserve">CAILEAN FOREST SRL</t>
  </si>
  <si>
    <t xml:space="preserve">CALIDANIS</t>
  </si>
  <si>
    <t xml:space="preserve">CALIMANI 16</t>
  </si>
  <si>
    <t xml:space="preserve">CALO &amp; COMPANY</t>
  </si>
  <si>
    <t xml:space="preserve">CAMATEX</t>
  </si>
  <si>
    <t xml:space="preserve">CAMBERA IMPEX SRL</t>
  </si>
  <si>
    <t xml:space="preserve">CAMELEONUL</t>
  </si>
  <si>
    <t xml:space="preserve">CAMELIS CONSTRUCT</t>
  </si>
  <si>
    <t xml:space="preserve">CAMERA NATIONALA A TAX</t>
  </si>
  <si>
    <t xml:space="preserve">CAMEVAS</t>
  </si>
  <si>
    <t xml:space="preserve">CAMILLA  K&amp;C</t>
  </si>
  <si>
    <t xml:space="preserve">CAMPEAN TRANS SRL</t>
  </si>
  <si>
    <t xml:space="preserve">CAMSERG</t>
  </si>
  <si>
    <t xml:space="preserve">CAN-NINETA</t>
  </si>
  <si>
    <t xml:space="preserve">CANRAFET</t>
  </si>
  <si>
    <t xml:space="preserve">CAPRICCIO</t>
  </si>
  <si>
    <t xml:space="preserve">CAPRICORN IMPEX</t>
  </si>
  <si>
    <t xml:space="preserve">CAR  RODNA</t>
  </si>
  <si>
    <t xml:space="preserve">CAR CRISTIRO</t>
  </si>
  <si>
    <t xml:space="preserve">CAR SALARIATILOR POSTA</t>
  </si>
  <si>
    <t xml:space="preserve">CARAMAR</t>
  </si>
  <si>
    <t xml:space="preserve">CARBACOM</t>
  </si>
  <si>
    <t xml:space="preserve">CARBIS</t>
  </si>
  <si>
    <t xml:space="preserve">CAREMI BLUE</t>
  </si>
  <si>
    <t xml:space="preserve">CARIMARM GRUP</t>
  </si>
  <si>
    <t xml:space="preserve">CARISMA SERV</t>
  </si>
  <si>
    <t xml:space="preserve">CARITAS EPARHIAL GRECO</t>
  </si>
  <si>
    <t xml:space="preserve">CARMELLA</t>
  </si>
  <si>
    <t xml:space="preserve">CARMIVALESE SRL</t>
  </si>
  <si>
    <t xml:space="preserve">CARPAROM TEX</t>
  </si>
  <si>
    <t xml:space="preserve">CARPAT INVETS</t>
  </si>
  <si>
    <t xml:space="preserve">CARPENELUL</t>
  </si>
  <si>
    <t xml:space="preserve">CARPIGIANI PROD COM SR</t>
  </si>
  <si>
    <t xml:space="preserve">CARROX COMSERV</t>
  </si>
  <si>
    <t xml:space="preserve">CARSECO SERVICE</t>
  </si>
  <si>
    <t xml:space="preserve">CARTEUROCOM</t>
  </si>
  <si>
    <t xml:space="preserve">CARTIRO SRL</t>
  </si>
  <si>
    <t xml:space="preserve">CARUSELUL</t>
  </si>
  <si>
    <t xml:space="preserve">CASA  NYK</t>
  </si>
  <si>
    <t xml:space="preserve">CASA ADAMONI</t>
  </si>
  <si>
    <t xml:space="preserve">CASA CORPULUI DIDACTIC</t>
  </si>
  <si>
    <t xml:space="preserve">CASA DE AJUTOR RECIPRO</t>
  </si>
  <si>
    <t xml:space="preserve">CASA DEVIS SRL</t>
  </si>
  <si>
    <t xml:space="preserve">CASA HANUCA</t>
  </si>
  <si>
    <t xml:space="preserve">CASA MILION</t>
  </si>
  <si>
    <t xml:space="preserve">CASA&amp;CONFORT SRL</t>
  </si>
  <si>
    <t xml:space="preserve">CASA8TIMA IMOBILIARE</t>
  </si>
  <si>
    <t xml:space="preserve">CASETO IMPORT EXPORT S</t>
  </si>
  <si>
    <t xml:space="preserve">CASINO PRESTIGE</t>
  </si>
  <si>
    <t xml:space="preserve">CASIOPEA STAR</t>
  </si>
  <si>
    <t xml:space="preserve">CATALIN TRANS</t>
  </si>
  <si>
    <t xml:space="preserve">CATASTIH</t>
  </si>
  <si>
    <t xml:space="preserve">CATHARSIS</t>
  </si>
  <si>
    <t xml:space="preserve">CATRI MULTISERV SRL</t>
  </si>
  <si>
    <t xml:space="preserve">CATUNA PRODCOM SRL</t>
  </si>
  <si>
    <t xml:space="preserve">CATVAL</t>
  </si>
  <si>
    <t xml:space="preserve">CDS COMP-IMPEX SRL</t>
  </si>
  <si>
    <t xml:space="preserve">CEAPA LOGISTIC</t>
  </si>
  <si>
    <t xml:space="preserve">CEDDEX COM</t>
  </si>
  <si>
    <t xml:space="preserve">CEDRIMEX PRODCOM SRL</t>
  </si>
  <si>
    <t xml:space="preserve">CELESTA 2003</t>
  </si>
  <si>
    <t xml:space="preserve">CENEHAS IMPEX</t>
  </si>
  <si>
    <t xml:space="preserve">CENTANA</t>
  </si>
  <si>
    <t xml:space="preserve">CENTRAL</t>
  </si>
  <si>
    <t xml:space="preserve">CENTROFERMAT</t>
  </si>
  <si>
    <t xml:space="preserve">CENTRO-TREI-C</t>
  </si>
  <si>
    <t xml:space="preserve">CENTRUL CRESTIN DE  RE</t>
  </si>
  <si>
    <t xml:space="preserve">CENTRUL DE ANGAJARE SI</t>
  </si>
  <si>
    <t xml:space="preserve">CENTRUL HISPANIC</t>
  </si>
  <si>
    <t xml:space="preserve">CEPARIU</t>
  </si>
  <si>
    <t xml:space="preserve">CERACOM PROD</t>
  </si>
  <si>
    <t xml:space="preserve">CERBERUS</t>
  </si>
  <si>
    <t xml:space="preserve">CERINTA COM</t>
  </si>
  <si>
    <t xml:space="preserve">CEUCA IOANA</t>
  </si>
  <si>
    <t xml:space="preserve">CHENDESANA SRL</t>
  </si>
  <si>
    <t xml:space="preserve">CHESTAR CONSTRUCT</t>
  </si>
  <si>
    <t xml:space="preserve">CHIOCHIS AGROCONSERV</t>
  </si>
  <si>
    <t xml:space="preserve">CICEADA</t>
  </si>
  <si>
    <t xml:space="preserve">CICLOMAR</t>
  </si>
  <si>
    <t xml:space="preserve">CIFRA 7 SRL</t>
  </si>
  <si>
    <t xml:space="preserve">CILIASTAR</t>
  </si>
  <si>
    <t xml:space="preserve">CINCIANA COM</t>
  </si>
  <si>
    <t xml:space="preserve">CIPT PARTENER</t>
  </si>
  <si>
    <t xml:space="preserve">CIPY</t>
  </si>
  <si>
    <t xml:space="preserve">CIRA</t>
  </si>
  <si>
    <t xml:space="preserve">CIRCA SANITAR VETERINA</t>
  </si>
  <si>
    <t xml:space="preserve">CIUCLANA PROD SRL</t>
  </si>
  <si>
    <t xml:space="preserve">CIVIL CONSTRUCT</t>
  </si>
  <si>
    <t xml:space="preserve">CIVITAS SERVCOM</t>
  </si>
  <si>
    <t xml:space="preserve">CLAAR EXIM</t>
  </si>
  <si>
    <t xml:space="preserve">CLADAR MOL</t>
  </si>
  <si>
    <t xml:space="preserve">CLARABELA COM</t>
  </si>
  <si>
    <t xml:space="preserve">CLARION SRL</t>
  </si>
  <si>
    <t xml:space="preserve">CLASS</t>
  </si>
  <si>
    <t xml:space="preserve">CLAUDIA STAR SRL</t>
  </si>
  <si>
    <t xml:space="preserve">CLAUFOR LUX SRL</t>
  </si>
  <si>
    <t xml:space="preserve">CLAULIV</t>
  </si>
  <si>
    <t xml:space="preserve">CLAUMAR SRL</t>
  </si>
  <si>
    <t xml:space="preserve">CLIPCONPREST</t>
  </si>
  <si>
    <t xml:space="preserve">CM ANTON LUCIAN</t>
  </si>
  <si>
    <t xml:space="preserve">CMI  DR  COCOI VASILE</t>
  </si>
  <si>
    <t xml:space="preserve">CMI  DR ADI MARIA</t>
  </si>
  <si>
    <t xml:space="preserve">CMI  DR.  CSILLAG  ANA</t>
  </si>
  <si>
    <t xml:space="preserve">CMI  DR. MITITEAN  MIH</t>
  </si>
  <si>
    <t xml:space="preserve">CMI BARAGAN ELENA SAND</t>
  </si>
  <si>
    <t xml:space="preserve">CMI BIRIS FELICIAN</t>
  </si>
  <si>
    <t xml:space="preserve">CMI BOCOS VOICHITA</t>
  </si>
  <si>
    <t xml:space="preserve">CMI COCOI ELENA ANGELA</t>
  </si>
  <si>
    <t xml:space="preserve">CMI COLUMBAN OCTAVIAN</t>
  </si>
  <si>
    <t xml:space="preserve">CMI DR BILEGAN MIRCEA</t>
  </si>
  <si>
    <t xml:space="preserve">CMI DR CARP BOGDAN CON</t>
  </si>
  <si>
    <t xml:space="preserve">CMI DR DITU EMANOIL</t>
  </si>
  <si>
    <t xml:space="preserve">CMI DR DITU TILIA</t>
  </si>
  <si>
    <t xml:space="preserve">CMI DR MEREUTA DUMITRU</t>
  </si>
  <si>
    <t xml:space="preserve">CMI DR MOLDOVAN ALINA</t>
  </si>
  <si>
    <t xml:space="preserve">CMI DR NICULAI DUMITRU</t>
  </si>
  <si>
    <t xml:space="preserve">CMI DR RUSU MARIA</t>
  </si>
  <si>
    <t xml:space="preserve">CMI DR STANCIU MARIA L</t>
  </si>
  <si>
    <t xml:space="preserve">CMI DR STEFAN AURELIA</t>
  </si>
  <si>
    <t xml:space="preserve">CMI DR SUTEU DANA</t>
  </si>
  <si>
    <t xml:space="preserve">CMI DR TARNOVEAN IOAN</t>
  </si>
  <si>
    <t xml:space="preserve">CMI DR TODORAN SIMONA</t>
  </si>
  <si>
    <t xml:space="preserve">CMI DR VARTOLOMEU IOAN</t>
  </si>
  <si>
    <t xml:space="preserve">CMI DR ZUBEC IOAN</t>
  </si>
  <si>
    <t xml:space="preserve">CMI DR. COJOCARU ILIE</t>
  </si>
  <si>
    <t xml:space="preserve">CMI DR. COJOCARU IRINA</t>
  </si>
  <si>
    <t xml:space="preserve">CMI DR. MARINCIUC LILI</t>
  </si>
  <si>
    <t xml:space="preserve">CMI DR. MIRSU ALEXANDR</t>
  </si>
  <si>
    <t xml:space="preserve">CMI DR.LEUSTEN IOAN</t>
  </si>
  <si>
    <t xml:space="preserve">CMI DR.MARICA ECATERIN</t>
  </si>
  <si>
    <t xml:space="preserve">CMI DR.POPESCU ADRIANA</t>
  </si>
  <si>
    <t xml:space="preserve">CMI DR.SASU MARIA</t>
  </si>
  <si>
    <t xml:space="preserve">CMI DR.SERBAN NICU</t>
  </si>
  <si>
    <t xml:space="preserve">CMI DR.SOMESAN ILEANA</t>
  </si>
  <si>
    <t xml:space="preserve">CMI DR.URECHE DELIA</t>
  </si>
  <si>
    <t xml:space="preserve">CMI ENCEAN IOANA</t>
  </si>
  <si>
    <t xml:space="preserve">CMI GABOR DORIN</t>
  </si>
  <si>
    <t xml:space="preserve">CMI GERGELY BALINT</t>
  </si>
  <si>
    <t xml:space="preserve">CMI GRINOV MARIANA</t>
  </si>
  <si>
    <t xml:space="preserve">CMI HASBEI POPA OTILIA</t>
  </si>
  <si>
    <t xml:space="preserve">CMI LIXANDRU DOHOTARIU</t>
  </si>
  <si>
    <t xml:space="preserve">CMI LOGIGAN MARGARETA</t>
  </si>
  <si>
    <t xml:space="preserve">CMI LUCA GHEORGHE</t>
  </si>
  <si>
    <t xml:space="preserve">CMI MUNTEANU GABRIEL S</t>
  </si>
  <si>
    <t xml:space="preserve">CMI PINTEA OLGA</t>
  </si>
  <si>
    <t xml:space="preserve">CMI PINTEA SILVIA</t>
  </si>
  <si>
    <t xml:space="preserve">CMI POP MARIA</t>
  </si>
  <si>
    <t xml:space="preserve">CMI POP VALERIA</t>
  </si>
  <si>
    <t xml:space="preserve">CMI REBRISOARA DR TERA</t>
  </si>
  <si>
    <t xml:space="preserve">CMI RUS EMILIA</t>
  </si>
  <si>
    <t xml:space="preserve">CMI RUS HORATIU LIVIU</t>
  </si>
  <si>
    <t xml:space="preserve">CMI RUS MARIN VASILE</t>
  </si>
  <si>
    <t xml:space="preserve">CMI SABAU ELENA</t>
  </si>
  <si>
    <t xml:space="preserve">CMI SABAU VALERIA</t>
  </si>
  <si>
    <t xml:space="preserve">CMI SABAU VIOLETA</t>
  </si>
  <si>
    <t xml:space="preserve">CMI SCALCA NADIA</t>
  </si>
  <si>
    <t xml:space="preserve">CMI SCALCA TIBERIU</t>
  </si>
  <si>
    <t xml:space="preserve">CMI SZEP LUNICA LENUTA</t>
  </si>
  <si>
    <t xml:space="preserve">CMI VILA PAVEL</t>
  </si>
  <si>
    <t xml:space="preserve">CMI ZSIGMOND FRANCISC</t>
  </si>
  <si>
    <t xml:space="preserve">CMI.DR.POPA MIOARA</t>
  </si>
  <si>
    <t xml:space="preserve">CMIS DR.BUTIULCA ELENA</t>
  </si>
  <si>
    <t xml:space="preserve">CMVI DR.ZBANCA TEODOR</t>
  </si>
  <si>
    <t xml:space="preserve">COBALT</t>
  </si>
  <si>
    <t xml:space="preserve">COBUT-BISTRA</t>
  </si>
  <si>
    <t xml:space="preserve">COCOTOTAL</t>
  </si>
  <si>
    <t xml:space="preserve">CODA ROX</t>
  </si>
  <si>
    <t xml:space="preserve">CODALIS COMPANY</t>
  </si>
  <si>
    <t xml:space="preserve">CODREA ROVETMEDIS</t>
  </si>
  <si>
    <t xml:space="preserve">CODRISOR</t>
  </si>
  <si>
    <t xml:space="preserve">COLUMNA PROD</t>
  </si>
  <si>
    <t xml:space="preserve">COM CANDO</t>
  </si>
  <si>
    <t xml:space="preserve">COM FRIM TRANS</t>
  </si>
  <si>
    <t xml:space="preserve">COM SELECT BIS</t>
  </si>
  <si>
    <t xml:space="preserve">COM TRI</t>
  </si>
  <si>
    <t xml:space="preserve">COMALIM  GHERMAN SRL</t>
  </si>
  <si>
    <t xml:space="preserve">COMANY STAR</t>
  </si>
  <si>
    <t xml:space="preserve">COMARGYUS</t>
  </si>
  <si>
    <t xml:space="preserve">COMASCENSOR</t>
  </si>
  <si>
    <t xml:space="preserve">COMAT V</t>
  </si>
  <si>
    <t xml:space="preserve">COMBIBEL</t>
  </si>
  <si>
    <t xml:space="preserve">COMBIS</t>
  </si>
  <si>
    <t xml:space="preserve">COMDAMIX PROD SRL</t>
  </si>
  <si>
    <t xml:space="preserve">COMDORADA</t>
  </si>
  <si>
    <t xml:space="preserve">COMGABY MOLN</t>
  </si>
  <si>
    <t xml:space="preserve">COMGALAT</t>
  </si>
  <si>
    <t xml:space="preserve">COMGIRIUS SRL</t>
  </si>
  <si>
    <t xml:space="preserve">COMGRIG</t>
  </si>
  <si>
    <t xml:space="preserve">COMII</t>
  </si>
  <si>
    <t xml:space="preserve">COMINTEGRAL</t>
  </si>
  <si>
    <t xml:space="preserve">COMINVEST</t>
  </si>
  <si>
    <t xml:space="preserve">COMIRANDA"SR</t>
  </si>
  <si>
    <t xml:space="preserve">COMNECESAR</t>
  </si>
  <si>
    <t xml:space="preserve">COMPANIA MATCA PROD CO</t>
  </si>
  <si>
    <t xml:space="preserve">COMPEDRO</t>
  </si>
  <si>
    <t xml:space="preserve">COMPLEMENTAR</t>
  </si>
  <si>
    <t xml:space="preserve">COMPLEX</t>
  </si>
  <si>
    <t xml:space="preserve">COMPLEX DECEBAL</t>
  </si>
  <si>
    <t xml:space="preserve">COMPONENT PRODCOM</t>
  </si>
  <si>
    <t xml:space="preserve">COMPUTER HOUSE TRADING</t>
  </si>
  <si>
    <t xml:space="preserve">COMSAMIKOS SRL</t>
  </si>
  <si>
    <t xml:space="preserve">COMSIG  GRUP</t>
  </si>
  <si>
    <t xml:space="preserve">COMSIRMAPLAS</t>
  </si>
  <si>
    <t xml:space="preserve">COMSORT 5B</t>
  </si>
  <si>
    <t xml:space="preserve">COMTRANS</t>
  </si>
  <si>
    <t xml:space="preserve">COMTRIMAXSER</t>
  </si>
  <si>
    <t xml:space="preserve">COMUNICATII G&amp;G</t>
  </si>
  <si>
    <t xml:space="preserve">COMURA SAN COBRA COM</t>
  </si>
  <si>
    <t xml:space="preserve">CON MAR</t>
  </si>
  <si>
    <t xml:space="preserve">CONDOR</t>
  </si>
  <si>
    <t xml:space="preserve">CONECTORUL SERV SRL</t>
  </si>
  <si>
    <t xml:space="preserve">CONFEX VARTON</t>
  </si>
  <si>
    <t xml:space="preserve">CONISET</t>
  </si>
  <si>
    <t xml:space="preserve">CONLAND</t>
  </si>
  <si>
    <t xml:space="preserve">CONPREST</t>
  </si>
  <si>
    <t xml:space="preserve">CONSELIONAX</t>
  </si>
  <si>
    <t xml:space="preserve">CONSTANTIN CLAUDIU</t>
  </si>
  <si>
    <t xml:space="preserve">CONSTBAU S. XXL S.L. P</t>
  </si>
  <si>
    <t xml:space="preserve">CONSTRUCT  IMOBILDAN</t>
  </si>
  <si>
    <t xml:space="preserve">CONSTRUCT ENERGO INTER</t>
  </si>
  <si>
    <t xml:space="preserve">CONSTRUCT PRO DOMO</t>
  </si>
  <si>
    <t xml:space="preserve">CONSTRUCTII MOLNAR</t>
  </si>
  <si>
    <t xml:space="preserve">CONSTRUCTII PAVELEA SR</t>
  </si>
  <si>
    <t xml:space="preserve">CONSTRUCTII SI RENOVAR</t>
  </si>
  <si>
    <t xml:space="preserve">CONSTRUCTOR CORNEL</t>
  </si>
  <si>
    <t xml:space="preserve">CONSULT IMOBIL</t>
  </si>
  <si>
    <t xml:space="preserve">CONSUMCOOP BISTRITA BA</t>
  </si>
  <si>
    <t xml:space="preserve">CONSUMCOOP DUMITRA</t>
  </si>
  <si>
    <t xml:space="preserve">CONSUMCOOP ILVA MARE</t>
  </si>
  <si>
    <t xml:space="preserve">CONSUMCOOP LUNCA ILVEI</t>
  </si>
  <si>
    <t xml:space="preserve">CONSUMCOOP MAIERU</t>
  </si>
  <si>
    <t xml:space="preserve">CONSUMCOOP NIMIGEA</t>
  </si>
  <si>
    <t xml:space="preserve">CONSUMCOOP URIU</t>
  </si>
  <si>
    <t xml:space="preserve">CONSUMCOOP ZAGRA</t>
  </si>
  <si>
    <t xml:space="preserve">CONT CONSULTING</t>
  </si>
  <si>
    <t xml:space="preserve">CONTA-BILANT</t>
  </si>
  <si>
    <t xml:space="preserve">CONTACT NORD</t>
  </si>
  <si>
    <t xml:space="preserve">CONTANEV SRL</t>
  </si>
  <si>
    <t xml:space="preserve">CONTENT</t>
  </si>
  <si>
    <t xml:space="preserve">CONTES MEGA</t>
  </si>
  <si>
    <t xml:space="preserve">CONUMCOOP DUMITRITA</t>
  </si>
  <si>
    <t xml:space="preserve">CONVITRALIS</t>
  </si>
  <si>
    <t xml:space="preserve">COOP DE CREDIT ZAGRA</t>
  </si>
  <si>
    <t xml:space="preserve">COOPERATIVA DE CONSUM</t>
  </si>
  <si>
    <t xml:space="preserve">COPY AUTOMARKT</t>
  </si>
  <si>
    <t xml:space="preserve">COPY CENTER</t>
  </si>
  <si>
    <t xml:space="preserve">COR ADYANA</t>
  </si>
  <si>
    <t xml:space="preserve">CORA AGROTURISM</t>
  </si>
  <si>
    <t xml:space="preserve">CORAL TECHNOLOGY</t>
  </si>
  <si>
    <t xml:space="preserve">CORAMET IMPEX</t>
  </si>
  <si>
    <t xml:space="preserve">CORAX PLAST</t>
  </si>
  <si>
    <t xml:space="preserve">CORDILIERA COM S.R.L.</t>
  </si>
  <si>
    <t xml:space="preserve">CORDIVISO PLROIECT</t>
  </si>
  <si>
    <t xml:space="preserve">CORION STYLE</t>
  </si>
  <si>
    <t xml:space="preserve">CORNEA CONTPROGRAM</t>
  </si>
  <si>
    <t xml:space="preserve">CORPADEA PAN SRL</t>
  </si>
  <si>
    <t xml:space="preserve">CORPORATIA EUROPRESS S</t>
  </si>
  <si>
    <t xml:space="preserve">CORSICA PRODCOM</t>
  </si>
  <si>
    <t xml:space="preserve">CORVI PROD</t>
  </si>
  <si>
    <t xml:space="preserve">COS CRIN</t>
  </si>
  <si>
    <t xml:space="preserve">COSANDRE PIA</t>
  </si>
  <si>
    <t xml:space="preserve">COSMA&amp;BOROS CONSTRUCT</t>
  </si>
  <si>
    <t xml:space="preserve">COSMETIC DENT</t>
  </si>
  <si>
    <t xml:space="preserve">COSMIANI DENT</t>
  </si>
  <si>
    <t xml:space="preserve">COSMISTAR SALVA</t>
  </si>
  <si>
    <t xml:space="preserve">COSMIVIO COM</t>
  </si>
  <si>
    <t xml:space="preserve">COSMOS COM PROD SERV</t>
  </si>
  <si>
    <t xml:space="preserve">COSOIU LIVIA CAB.STOMA</t>
  </si>
  <si>
    <t xml:space="preserve">COSTI-MAR</t>
  </si>
  <si>
    <t xml:space="preserve">COSTIMOL</t>
  </si>
  <si>
    <t xml:space="preserve">COSTIN ADEMARC</t>
  </si>
  <si>
    <t xml:space="preserve">COSYADIMAR</t>
  </si>
  <si>
    <t xml:space="preserve">COVET SERV SRL</t>
  </si>
  <si>
    <t xml:space="preserve">COZMANA 88 COM SRL</t>
  </si>
  <si>
    <t xml:space="preserve">COZMARICOM</t>
  </si>
  <si>
    <t xml:space="preserve">CRAROP COM</t>
  </si>
  <si>
    <t xml:space="preserve">CREDACORD</t>
  </si>
  <si>
    <t xml:space="preserve">CREDIT GOLD</t>
  </si>
  <si>
    <t xml:space="preserve">CREDITUL BISTRITEAN</t>
  </si>
  <si>
    <t xml:space="preserve">CREOLA COM</t>
  </si>
  <si>
    <t xml:space="preserve">CRIADA</t>
  </si>
  <si>
    <t xml:space="preserve">CRINUL</t>
  </si>
  <si>
    <t xml:space="preserve">CRINUL CONSTRUCT</t>
  </si>
  <si>
    <t xml:space="preserve">CRINUL REGAL</t>
  </si>
  <si>
    <t xml:space="preserve">CRIS &amp; NICK SRL</t>
  </si>
  <si>
    <t xml:space="preserve">CRISANDRA COM</t>
  </si>
  <si>
    <t xml:space="preserve">CRISCICAI SRL</t>
  </si>
  <si>
    <t xml:space="preserve">CRISPOL SRL</t>
  </si>
  <si>
    <t xml:space="preserve">CRISTEA COM SRL MONOR</t>
  </si>
  <si>
    <t xml:space="preserve">CRISTEA CONSULTING</t>
  </si>
  <si>
    <t xml:space="preserve">CRISTICRIN CONSERV SRL</t>
  </si>
  <si>
    <t xml:space="preserve">CRISTINA &amp; DIANA COM S</t>
  </si>
  <si>
    <t xml:space="preserve">CRISVAS IMPEX</t>
  </si>
  <si>
    <t xml:space="preserve">CRIT</t>
  </si>
  <si>
    <t xml:space="preserve">CRITER&amp;ALEX</t>
  </si>
  <si>
    <t xml:space="preserve">CRITON</t>
  </si>
  <si>
    <t xml:space="preserve">CRIZANTEMA</t>
  </si>
  <si>
    <t xml:space="preserve">CROAZIERA DUMITRA</t>
  </si>
  <si>
    <t xml:space="preserve">CRYAL PUB</t>
  </si>
  <si>
    <t xml:space="preserve">CS SERVCOM SRL</t>
  </si>
  <si>
    <t xml:space="preserve">CSV BUZATU CORNELIU</t>
  </si>
  <si>
    <t xml:space="preserve">CSV DR KOCSIS ANDREI</t>
  </si>
  <si>
    <t xml:space="preserve">CSV DR SUSCA RADU STEL</t>
  </si>
  <si>
    <t xml:space="preserve">CSV MARUSCEAG</t>
  </si>
  <si>
    <t xml:space="preserve">CSV RAU GHEORGHE</t>
  </si>
  <si>
    <t xml:space="preserve">CUCUTENI PROD SERV</t>
  </si>
  <si>
    <t xml:space="preserve">CUPOLA STAR COM</t>
  </si>
  <si>
    <t xml:space="preserve">CUPSA KISELEF ARIS RAZ</t>
  </si>
  <si>
    <t xml:space="preserve">D.D.TOX-POP</t>
  </si>
  <si>
    <t xml:space="preserve">DACOLUX TRANS SRL</t>
  </si>
  <si>
    <t xml:space="preserve">DADARIOM  IMPEX</t>
  </si>
  <si>
    <t xml:space="preserve">DAFIMP-EX</t>
  </si>
  <si>
    <t xml:space="preserve">DAIYLOR CONSTRUCT</t>
  </si>
  <si>
    <t xml:space="preserve">DALUCIA</t>
  </si>
  <si>
    <t xml:space="preserve">DAMAVAS</t>
  </si>
  <si>
    <t xml:space="preserve">DAMOXIS FLORAL</t>
  </si>
  <si>
    <t xml:space="preserve">DAN CRISPRODCOM</t>
  </si>
  <si>
    <t xml:space="preserve">DAN VASI DIESEL</t>
  </si>
  <si>
    <t xml:space="preserve">DANA &amp; TITI</t>
  </si>
  <si>
    <t xml:space="preserve">DANA 331 CONSULTING S.</t>
  </si>
  <si>
    <t xml:space="preserve">DANCAMIOTRANS</t>
  </si>
  <si>
    <t xml:space="preserve">DANCU COM</t>
  </si>
  <si>
    <t xml:space="preserve">DANICOM FOREST</t>
  </si>
  <si>
    <t xml:space="preserve">DANILA GINA LUMINITA</t>
  </si>
  <si>
    <t xml:space="preserve">DANINA COM</t>
  </si>
  <si>
    <t xml:space="preserve">DANMIRLEMNPROD</t>
  </si>
  <si>
    <t xml:space="preserve">DANSING</t>
  </si>
  <si>
    <t xml:space="preserve">DANY &amp; COS</t>
  </si>
  <si>
    <t xml:space="preserve">DANYANGY IMPEX</t>
  </si>
  <si>
    <t xml:space="preserve">DANYRA TRENS</t>
  </si>
  <si>
    <t xml:space="preserve">DANYSPECTRAL COM</t>
  </si>
  <si>
    <t xml:space="preserve">DARA CLAUS</t>
  </si>
  <si>
    <t xml:space="preserve">DARB</t>
  </si>
  <si>
    <t xml:space="preserve">DAREMI</t>
  </si>
  <si>
    <t xml:space="preserve">DARIDEI SRL</t>
  </si>
  <si>
    <t xml:space="preserve">DARISANA</t>
  </si>
  <si>
    <t xml:space="preserve">DARNESMIRO COM</t>
  </si>
  <si>
    <t xml:space="preserve">DAROC</t>
  </si>
  <si>
    <t xml:space="preserve">DASCOM PROD</t>
  </si>
  <si>
    <t xml:space="preserve">DAVIDANI TOUR</t>
  </si>
  <si>
    <t xml:space="preserve">DAVISILG CONSTRUCT</t>
  </si>
  <si>
    <t xml:space="preserve">DAVOCOM</t>
  </si>
  <si>
    <t xml:space="preserve">DAVROM SRL</t>
  </si>
  <si>
    <t xml:space="preserve">DEA&amp;IULY CONSTRUCT</t>
  </si>
  <si>
    <t xml:space="preserve">DEALUL NEGRU COM SRL</t>
  </si>
  <si>
    <t xml:space="preserve">DECKMASTER</t>
  </si>
  <si>
    <t xml:space="preserve">DECOBAL STAR COM SERV</t>
  </si>
  <si>
    <t xml:space="preserve">DECORATIV SRL</t>
  </si>
  <si>
    <t xml:space="preserve">DECORCONSTRUCT</t>
  </si>
  <si>
    <t xml:space="preserve">DECSEI I.B.PROD</t>
  </si>
  <si>
    <t xml:space="preserve">DEFAPLAST INVEST</t>
  </si>
  <si>
    <t xml:space="preserve">DELTA CONSTRUCT</t>
  </si>
  <si>
    <t xml:space="preserve">DELUX TRANS</t>
  </si>
  <si>
    <t xml:space="preserve">DEMETER</t>
  </si>
  <si>
    <t xml:space="preserve">DEMINI</t>
  </si>
  <si>
    <t xml:space="preserve">DEMIPALER SRL ,SIGMIR</t>
  </si>
  <si>
    <t xml:space="preserve">DEN MAR TRANS</t>
  </si>
  <si>
    <t xml:space="preserve">DENISATAX SRL BISTRITA</t>
  </si>
  <si>
    <t xml:space="preserve">DENIZCIPCRIS</t>
  </si>
  <si>
    <t xml:space="preserve">DENTA E</t>
  </si>
  <si>
    <t xml:space="preserve">DENTA PRESTIGE G&amp;G</t>
  </si>
  <si>
    <t xml:space="preserve">DENTAINVEST-MED</t>
  </si>
  <si>
    <t xml:space="preserve">DENTAL-ZIFLO</t>
  </si>
  <si>
    <t xml:space="preserve">DENTEHNICA</t>
  </si>
  <si>
    <t xml:space="preserve">DENTIM SRL</t>
  </si>
  <si>
    <t xml:space="preserve">DENTIRAM</t>
  </si>
  <si>
    <t xml:space="preserve">DENTOARTBLU</t>
  </si>
  <si>
    <t xml:space="preserve">DESIFLOR TUR</t>
  </si>
  <si>
    <t xml:space="preserve">DETROIS</t>
  </si>
  <si>
    <t xml:space="preserve">DEVISANCTUAR SRL</t>
  </si>
  <si>
    <t xml:space="preserve">DIADUDO</t>
  </si>
  <si>
    <t xml:space="preserve">DIAFRAGMA CONSTRUCT</t>
  </si>
  <si>
    <t xml:space="preserve">DIANA SRL</t>
  </si>
  <si>
    <t xml:space="preserve">DIAROLEX COM</t>
  </si>
  <si>
    <t xml:space="preserve">DIBELI</t>
  </si>
  <si>
    <t xml:space="preserve">DICONEXIUNI</t>
  </si>
  <si>
    <t xml:space="preserve">DIDEL</t>
  </si>
  <si>
    <t xml:space="preserve">DIDUCRITO</t>
  </si>
  <si>
    <t xml:space="preserve">DIENTIMAR</t>
  </si>
  <si>
    <t xml:space="preserve">DINASTYA</t>
  </si>
  <si>
    <t xml:space="preserve">DINICA CATALINA</t>
  </si>
  <si>
    <t xml:space="preserve">DIOMARCO</t>
  </si>
  <si>
    <t xml:space="preserve">DIONAVAS</t>
  </si>
  <si>
    <t xml:space="preserve">DIORAMA</t>
  </si>
  <si>
    <t xml:space="preserve">DIREKT LEASING</t>
  </si>
  <si>
    <t xml:space="preserve">DISCO ELEGANCE</t>
  </si>
  <si>
    <t xml:space="preserve">DISCO PEPI CLUB</t>
  </si>
  <si>
    <t xml:space="preserve">DISCODELIS</t>
  </si>
  <si>
    <t xml:space="preserve">DISPERSIA CSC PROD COM</t>
  </si>
  <si>
    <t xml:space="preserve">DISTRACTIV</t>
  </si>
  <si>
    <t xml:space="preserve">DISTRICT SRL-FIL.BISTR</t>
  </si>
  <si>
    <t xml:space="preserve">DIVERT CENTER SRL</t>
  </si>
  <si>
    <t xml:space="preserve">DOBO-BEER IMPEX</t>
  </si>
  <si>
    <t xml:space="preserve">DOBOCO IMPEX</t>
  </si>
  <si>
    <t xml:space="preserve">DOC  VET</t>
  </si>
  <si>
    <t xml:space="preserve">DOHO INSTAL SISTEM</t>
  </si>
  <si>
    <t xml:space="preserve">DOLBYMEX SERV</t>
  </si>
  <si>
    <t xml:space="preserve">DOLYLUK IMPEX</t>
  </si>
  <si>
    <t xml:space="preserve">DOMALI PRODCPM SRL</t>
  </si>
  <si>
    <t xml:space="preserve">DOMNIDARIUS IMPEX</t>
  </si>
  <si>
    <t xml:space="preserve">DONEL CUCU</t>
  </si>
  <si>
    <t xml:space="preserve">DOPIM</t>
  </si>
  <si>
    <t xml:space="preserve">DORACONSTDINA PRODCOM</t>
  </si>
  <si>
    <t xml:space="preserve">DORAND PREMIUM</t>
  </si>
  <si>
    <t xml:space="preserve">DOREMAVIX</t>
  </si>
  <si>
    <t xml:space="preserve">DORIFLOR SERVICE</t>
  </si>
  <si>
    <t xml:space="preserve">DORLEO VARBON</t>
  </si>
  <si>
    <t xml:space="preserve">DORLUCIVAS</t>
  </si>
  <si>
    <t xml:space="preserve">DORNA S R L COSBUC</t>
  </si>
  <si>
    <t xml:space="preserve">DOROBANT COM</t>
  </si>
  <si>
    <t xml:space="preserve">DR ARCALEAN LIVIA</t>
  </si>
  <si>
    <t xml:space="preserve">DR BOBEANU LUCIAN</t>
  </si>
  <si>
    <t xml:space="preserve">DR. FORFOTA ILEANA</t>
  </si>
  <si>
    <t xml:space="preserve">DR. IANUL VASILE</t>
  </si>
  <si>
    <t xml:space="preserve">DR. RAI I. PETRU</t>
  </si>
  <si>
    <t xml:space="preserve">DR. SOFRONIE ANA</t>
  </si>
  <si>
    <t xml:space="preserve">DR. SOMESAN AUREL</t>
  </si>
  <si>
    <t xml:space="preserve">DR. STANCOVICI ADRIAN</t>
  </si>
  <si>
    <t xml:space="preserve">DR. SUCIU ANDREI</t>
  </si>
  <si>
    <t xml:space="preserve">DR.GAVRUS TIBERIU HORA</t>
  </si>
  <si>
    <t xml:space="preserve">DR.LUSCAN NEDDA CORINA</t>
  </si>
  <si>
    <t xml:space="preserve">DR.MACAVEI ROZALIA</t>
  </si>
  <si>
    <t xml:space="preserve">DR.MOTOC SIMONA</t>
  </si>
  <si>
    <t xml:space="preserve">DR.PODANI TIBERIU</t>
  </si>
  <si>
    <t xml:space="preserve">DR.POP MARIUS</t>
  </si>
  <si>
    <t xml:space="preserve">DR.RUS A. EMILIA</t>
  </si>
  <si>
    <t xml:space="preserve">DR.SAVA CALINA</t>
  </si>
  <si>
    <t xml:space="preserve">DR.SOROSAN DIANA VIORI</t>
  </si>
  <si>
    <t xml:space="preserve">DR.STAN MARIA</t>
  </si>
  <si>
    <t xml:space="preserve">DR.TOFENI DUMITRU</t>
  </si>
  <si>
    <t xml:space="preserve">DRACULINA</t>
  </si>
  <si>
    <t xml:space="preserve">DRAGLARICE</t>
  </si>
  <si>
    <t xml:space="preserve">DRAGOI FOREST</t>
  </si>
  <si>
    <t xml:space="preserve">DRAGOS VODA NR. 1</t>
  </si>
  <si>
    <t xml:space="preserve">DRAGOTA LEASING"SR</t>
  </si>
  <si>
    <t xml:space="preserve">DREAM DAYS</t>
  </si>
  <si>
    <t xml:space="preserve">DROGOBATA SRL</t>
  </si>
  <si>
    <t xml:space="preserve">DRUMUL BUN</t>
  </si>
  <si>
    <t xml:space="preserve">DST PRODUCTION</t>
  </si>
  <si>
    <t xml:space="preserve">DUGEN R&amp;J INVEST SRL</t>
  </si>
  <si>
    <t xml:space="preserve">DUKER TRANSIMPEX</t>
  </si>
  <si>
    <t xml:space="preserve">DUM &amp; DUM</t>
  </si>
  <si>
    <t xml:space="preserve">DUMBRAVA ASCED</t>
  </si>
  <si>
    <t xml:space="preserve">DUMI-SCHUL</t>
  </si>
  <si>
    <t xml:space="preserve">DUMITRACHE SI FIUL COM</t>
  </si>
  <si>
    <t xml:space="preserve">DUO LA LI  COM</t>
  </si>
  <si>
    <t xml:space="preserve">DUO PANIFIC SIEUT</t>
  </si>
  <si>
    <t xml:space="preserve">DUOMARIGAMA</t>
  </si>
  <si>
    <t xml:space="preserve">DUOMOBEX LUX</t>
  </si>
  <si>
    <t xml:space="preserve">DUPLIREX PROD SRL</t>
  </si>
  <si>
    <t xml:space="preserve">DURO THERM TEC</t>
  </si>
  <si>
    <t xml:space="preserve">DVD 4 YOU SRL</t>
  </si>
  <si>
    <t xml:space="preserve">DYMEG  EXCLUSIVE</t>
  </si>
  <si>
    <t xml:space="preserve">E.M.O.S</t>
  </si>
  <si>
    <t xml:space="preserve">EBI BUGA CONSTRUCT</t>
  </si>
  <si>
    <t xml:space="preserve">ECO-MIR CONSULT</t>
  </si>
  <si>
    <t xml:space="preserve">ECONEXPERT</t>
  </si>
  <si>
    <t xml:space="preserve">ECOPOINT</t>
  </si>
  <si>
    <t xml:space="preserve">ECOPROIECT</t>
  </si>
  <si>
    <t xml:space="preserve">ECORECYCLING ALEX SRL</t>
  </si>
  <si>
    <t xml:space="preserve">ECOSACOR</t>
  </si>
  <si>
    <t xml:space="preserve">ECOSAUBER</t>
  </si>
  <si>
    <t xml:space="preserve">ECOSERV</t>
  </si>
  <si>
    <t xml:space="preserve">ECOTERM SERV</t>
  </si>
  <si>
    <t xml:space="preserve">ECUATORIAL TRANS SRL</t>
  </si>
  <si>
    <t xml:space="preserve">EDERA COM</t>
  </si>
  <si>
    <t xml:space="preserve">EDIL CONCEPT SRL</t>
  </si>
  <si>
    <t xml:space="preserve">EDITURA GEORGE COSBUC</t>
  </si>
  <si>
    <t xml:space="preserve">EGRETTA F SRL</t>
  </si>
  <si>
    <t xml:space="preserve">EL QUINTO TORO</t>
  </si>
  <si>
    <t xml:space="preserve">ELA-CORI</t>
  </si>
  <si>
    <t xml:space="preserve">ELAN PLUS SERV.</t>
  </si>
  <si>
    <t xml:space="preserve">ELAN SRL</t>
  </si>
  <si>
    <t xml:space="preserve">ELCOM INTERNATIONAL</t>
  </si>
  <si>
    <t xml:space="preserve">ELDORADO SERV</t>
  </si>
  <si>
    <t xml:space="preserve">ELECTRO GS &amp; B</t>
  </si>
  <si>
    <t xml:space="preserve">ELECTRO SUPERMAX</t>
  </si>
  <si>
    <t xml:space="preserve">ELECTRO URSA</t>
  </si>
  <si>
    <t xml:space="preserve">ELECTRO VADI</t>
  </si>
  <si>
    <t xml:space="preserve">ELECTROGAMA</t>
  </si>
  <si>
    <t xml:space="preserve">ELECTROMAGNET SRL</t>
  </si>
  <si>
    <t xml:space="preserve">ELECTROMETALEX</t>
  </si>
  <si>
    <t xml:space="preserve">ELECTROPLAST</t>
  </si>
  <si>
    <t xml:space="preserve">ELECTROPNEUMATICA SRL</t>
  </si>
  <si>
    <t xml:space="preserve">ELECTROTRUST SRL</t>
  </si>
  <si>
    <t xml:space="preserve">ELEDAN SERVCOM SRL</t>
  </si>
  <si>
    <t xml:space="preserve">ELEGANT MOBYCYP SRL</t>
  </si>
  <si>
    <t xml:space="preserve">ELIEZER</t>
  </si>
  <si>
    <t xml:space="preserve">ELJOTRANS</t>
  </si>
  <si>
    <t xml:space="preserve">ELLYFARM STARCOM</t>
  </si>
  <si>
    <t xml:space="preserve">ELNET</t>
  </si>
  <si>
    <t xml:space="preserve">ELSAT SERV</t>
  </si>
  <si>
    <t xml:space="preserve">EMALEO</t>
  </si>
  <si>
    <t xml:space="preserve">EMANUEL</t>
  </si>
  <si>
    <t xml:space="preserve">EMANUEL DIESEL</t>
  </si>
  <si>
    <t xml:space="preserve">EMBET</t>
  </si>
  <si>
    <t xml:space="preserve">EMI &amp; MIRCEA</t>
  </si>
  <si>
    <t xml:space="preserve">EMI CORPORATION</t>
  </si>
  <si>
    <t xml:space="preserve">EMMANUELLE STYLE</t>
  </si>
  <si>
    <t xml:space="preserve">ENDRES ROMANIA</t>
  </si>
  <si>
    <t xml:space="preserve">ENERGIC PREST</t>
  </si>
  <si>
    <t xml:space="preserve">ENERGOPLAST</t>
  </si>
  <si>
    <t xml:space="preserve">ENLIST</t>
  </si>
  <si>
    <t xml:space="preserve">EPI</t>
  </si>
  <si>
    <t xml:space="preserve">ERADEN COM</t>
  </si>
  <si>
    <t xml:space="preserve">ERBIHOLZ IMPEX</t>
  </si>
  <si>
    <t xml:space="preserve">EREMEI 2006</t>
  </si>
  <si>
    <t xml:space="preserve">ERIKA SERCO</t>
  </si>
  <si>
    <t xml:space="preserve">ESENTZE FASHION</t>
  </si>
  <si>
    <t xml:space="preserve">ESTETIC CLUB</t>
  </si>
  <si>
    <t xml:space="preserve">ETERNA CRIZANTEMA</t>
  </si>
  <si>
    <t xml:space="preserve">EUFRAD</t>
  </si>
  <si>
    <t xml:space="preserve">EUGLENAPLUS</t>
  </si>
  <si>
    <t xml:space="preserve">EURO BUILDING</t>
  </si>
  <si>
    <t xml:space="preserve">EURO SERVICE</t>
  </si>
  <si>
    <t xml:space="preserve">EURO STAR</t>
  </si>
  <si>
    <t xml:space="preserve">EUROAGROMAT</t>
  </si>
  <si>
    <t xml:space="preserve">EUROCAMPI DISTRIBUTIE</t>
  </si>
  <si>
    <t xml:space="preserve">EUROCOMPUTER</t>
  </si>
  <si>
    <t xml:space="preserve">EUROCON-A21</t>
  </si>
  <si>
    <t xml:space="preserve">EUROCRISMAER</t>
  </si>
  <si>
    <t xml:space="preserve">EURODEVIS TUR SRL</t>
  </si>
  <si>
    <t xml:space="preserve">EURODOMA</t>
  </si>
  <si>
    <t xml:space="preserve">EUROFUNGHI</t>
  </si>
  <si>
    <t xml:space="preserve">EUROINSTAL CONSTRUCT S</t>
  </si>
  <si>
    <t xml:space="preserve">EUROLEGNO</t>
  </si>
  <si>
    <t xml:space="preserve">EUROLUX INEUL</t>
  </si>
  <si>
    <t xml:space="preserve">EUROM 99 EXIM</t>
  </si>
  <si>
    <t xml:space="preserve">EUROMEDA LRV SRL</t>
  </si>
  <si>
    <t xml:space="preserve">EUROMIT</t>
  </si>
  <si>
    <t xml:space="preserve">EUROMONIMEX</t>
  </si>
  <si>
    <t xml:space="preserve">EURO-NEVIFOR SRL</t>
  </si>
  <si>
    <t xml:space="preserve">EUROPEAN EXPERT</t>
  </si>
  <si>
    <t xml:space="preserve">EUROPLEICOM</t>
  </si>
  <si>
    <t xml:space="preserve">EUROROM-CONSTRUCT</t>
  </si>
  <si>
    <t xml:space="preserve">EURO-SIV-SOOL</t>
  </si>
  <si>
    <t xml:space="preserve">EUROSPIRAL</t>
  </si>
  <si>
    <t xml:space="preserve">EUROTOP RALEX</t>
  </si>
  <si>
    <t xml:space="preserve">EVALDCOM</t>
  </si>
  <si>
    <t xml:space="preserve">EVFLORY-COS</t>
  </si>
  <si>
    <t xml:space="preserve">EVICONT-DC</t>
  </si>
  <si>
    <t xml:space="preserve">EVIDOLI</t>
  </si>
  <si>
    <t xml:space="preserve">EVRIKA</t>
  </si>
  <si>
    <t xml:space="preserve">EXA FOTO</t>
  </si>
  <si>
    <t xml:space="preserve">EXACT COM</t>
  </si>
  <si>
    <t xml:space="preserve">EXCONT GRUP</t>
  </si>
  <si>
    <t xml:space="preserve">EXDOMYTEK SERV</t>
  </si>
  <si>
    <t xml:space="preserve">EXMITIANI</t>
  </si>
  <si>
    <t xml:space="preserve">EXO-RAD SRL</t>
  </si>
  <si>
    <t xml:space="preserve">EXPERT HOLDING</t>
  </si>
  <si>
    <t xml:space="preserve">EXPLO TERASIT</t>
  </si>
  <si>
    <t xml:space="preserve">EXPLO-GANEA</t>
  </si>
  <si>
    <t xml:space="preserve">EXPLOLUX PRODCOM</t>
  </si>
  <si>
    <t xml:space="preserve">EXPLOSTAR</t>
  </si>
  <si>
    <t xml:space="preserve">EXPO BIAMOL SRL</t>
  </si>
  <si>
    <t xml:space="preserve">EXPO GROUP EXPAND</t>
  </si>
  <si>
    <t xml:space="preserve">EXTORY TRADE SRL</t>
  </si>
  <si>
    <t xml:space="preserve">FABCAS INSTALCO</t>
  </si>
  <si>
    <t xml:space="preserve">FABIAB DS</t>
  </si>
  <si>
    <t xml:space="preserve">FAGMORES IMPEX</t>
  </si>
  <si>
    <t xml:space="preserve">FAITH</t>
  </si>
  <si>
    <t xml:space="preserve">FAMORIA LUX</t>
  </si>
  <si>
    <t xml:space="preserve">FANELECTRO SERV</t>
  </si>
  <si>
    <t xml:space="preserve">FANTASTIC STIL PRODCOM</t>
  </si>
  <si>
    <t xml:space="preserve">FANTASTIK CONSTRUCT</t>
  </si>
  <si>
    <t xml:space="preserve">FANTASY STAR</t>
  </si>
  <si>
    <t xml:space="preserve">FAPA</t>
  </si>
  <si>
    <t xml:space="preserve">FARAL CONSTL</t>
  </si>
  <si>
    <t xml:space="preserve">FARM.ANTHURIUM</t>
  </si>
  <si>
    <t xml:space="preserve">FARM.ZINNIA</t>
  </si>
  <si>
    <t xml:space="preserve">FARMACIA ANALGETICA</t>
  </si>
  <si>
    <t xml:space="preserve">FARMACIA ANEMONA</t>
  </si>
  <si>
    <t xml:space="preserve">FARMACIA AZULENA</t>
  </si>
  <si>
    <t xml:space="preserve">FARMACIA ELIZA</t>
  </si>
  <si>
    <t xml:space="preserve">FARMACIA HYGIEIA</t>
  </si>
  <si>
    <t xml:space="preserve">FARMACIA MALUTAN</t>
  </si>
  <si>
    <t xml:space="preserve">FARMACIA MARIA</t>
  </si>
  <si>
    <t xml:space="preserve">FARMACIA PASSIFLORA</t>
  </si>
  <si>
    <t xml:space="preserve">FARMAROMA</t>
  </si>
  <si>
    <t xml:space="preserve">FARMAVIT</t>
  </si>
  <si>
    <t xml:space="preserve">FASHION   RITTEX  SA</t>
  </si>
  <si>
    <t xml:space="preserve">FAST AUTOSERVICE</t>
  </si>
  <si>
    <t xml:space="preserve">FELCONTRUB</t>
  </si>
  <si>
    <t xml:space="preserve">FELDIMOB HANS</t>
  </si>
  <si>
    <t xml:space="preserve">FELDRISEL PROD</t>
  </si>
  <si>
    <t xml:space="preserve">FEN-ELACOM</t>
  </si>
  <si>
    <t xml:space="preserve">FENEST SYSTEM</t>
  </si>
  <si>
    <t xml:space="preserve">FENSTER SRL</t>
  </si>
  <si>
    <t xml:space="preserve">FERENCZI MARIA</t>
  </si>
  <si>
    <t xml:space="preserve">FERIDORA COM</t>
  </si>
  <si>
    <t xml:space="preserve">FERMA BIZON</t>
  </si>
  <si>
    <t xml:space="preserve">FERMA MIORITA</t>
  </si>
  <si>
    <t xml:space="preserve">FIATECH</t>
  </si>
  <si>
    <t xml:space="preserve">FIBROTICA</t>
  </si>
  <si>
    <t xml:space="preserve">FIL ASIG-V</t>
  </si>
  <si>
    <t xml:space="preserve">FILADELFIA</t>
  </si>
  <si>
    <t xml:space="preserve">FILAMRANA</t>
  </si>
  <si>
    <t xml:space="preserve">FILER BC</t>
  </si>
  <si>
    <t xml:space="preserve">FILIMOR TOUR</t>
  </si>
  <si>
    <t xml:space="preserve">FILTIMCO FOREST</t>
  </si>
  <si>
    <t xml:space="preserve">FIMAX GROUP</t>
  </si>
  <si>
    <t xml:space="preserve">FINANCIAR INVEST SRL</t>
  </si>
  <si>
    <t xml:space="preserve">FINLEX IMPEX</t>
  </si>
  <si>
    <t xml:space="preserve">FINPETRI CONST SRL</t>
  </si>
  <si>
    <t xml:space="preserve">FIRSTGAL PRODCOM</t>
  </si>
  <si>
    <t xml:space="preserve">FITOVET SERV SRL</t>
  </si>
  <si>
    <t xml:space="preserve">FIX ORA 12</t>
  </si>
  <si>
    <t xml:space="preserve">FLACARA</t>
  </si>
  <si>
    <t xml:space="preserve">FLAMENCO H&amp;R</t>
  </si>
  <si>
    <t xml:space="preserve">FLAMINGO SALVA</t>
  </si>
  <si>
    <t xml:space="preserve">FLAROMET COM</t>
  </si>
  <si>
    <t xml:space="preserve">FLOARE PROD.COM.</t>
  </si>
  <si>
    <t xml:space="preserve">FLORASINA B</t>
  </si>
  <si>
    <t xml:space="preserve">FLORDANY</t>
  </si>
  <si>
    <t xml:space="preserve">FLOREBANC LUNCA ILVEI</t>
  </si>
  <si>
    <t xml:space="preserve">FLORI FLORA</t>
  </si>
  <si>
    <t xml:space="preserve">FLORI MAR SRL</t>
  </si>
  <si>
    <t xml:space="preserve">FLORICRIS CONF</t>
  </si>
  <si>
    <t xml:space="preserve">FLORISIMO</t>
  </si>
  <si>
    <t xml:space="preserve">FLORMIDIA</t>
  </si>
  <si>
    <t xml:space="preserve">FLORO LUX</t>
  </si>
  <si>
    <t xml:space="preserve">FLORY &amp; NICU</t>
  </si>
  <si>
    <t xml:space="preserve">FOND CENTRAL STIPEND</t>
  </si>
  <si>
    <t xml:space="preserve">FONDUL DE GARANTARE A</t>
  </si>
  <si>
    <t xml:space="preserve">FONICTERM</t>
  </si>
  <si>
    <t xml:space="preserve">FOR &amp; CO</t>
  </si>
  <si>
    <t xml:space="preserve">FORANLIVARUS</t>
  </si>
  <si>
    <t xml:space="preserve">FORCILIANI SRL</t>
  </si>
  <si>
    <t xml:space="preserve">FOREST AMI SRL</t>
  </si>
  <si>
    <t xml:space="preserve">FOREST CONSTRUCT</t>
  </si>
  <si>
    <t xml:space="preserve">FOREST GEORGITA</t>
  </si>
  <si>
    <t xml:space="preserve">FOREST LAND SRL</t>
  </si>
  <si>
    <t xml:space="preserve">FOREST LARIONESI</t>
  </si>
  <si>
    <t xml:space="preserve">FOREST UTA</t>
  </si>
  <si>
    <t xml:space="preserve">FOREVER FOR LIFE</t>
  </si>
  <si>
    <t xml:space="preserve">FOREVER FRESH</t>
  </si>
  <si>
    <t xml:space="preserve">FORINFOCONS NASAUD</t>
  </si>
  <si>
    <t xml:space="preserve">FORIS ROZALIA</t>
  </si>
  <si>
    <t xml:space="preserve">FORPENT EST</t>
  </si>
  <si>
    <t xml:space="preserve">FORTIS GRUP</t>
  </si>
  <si>
    <t xml:space="preserve">FORVIGALUS INTERNATION</t>
  </si>
  <si>
    <t xml:space="preserve">FORVIGALUS SRL</t>
  </si>
  <si>
    <t xml:space="preserve">FORVIVALDIA</t>
  </si>
  <si>
    <t xml:space="preserve">FOTO SIGMA SERV COM</t>
  </si>
  <si>
    <t xml:space="preserve">FRANCHETII ALEGRO SRL</t>
  </si>
  <si>
    <t xml:space="preserve">FRASINUL</t>
  </si>
  <si>
    <t xml:space="preserve">FRIEDA COM SRL</t>
  </si>
  <si>
    <t xml:space="preserve">FRIGOMILK SRL</t>
  </si>
  <si>
    <t xml:space="preserve">FRIM S</t>
  </si>
  <si>
    <t xml:space="preserve">FRIM STYLE</t>
  </si>
  <si>
    <t xml:space="preserve">FRONTERA</t>
  </si>
  <si>
    <t xml:space="preserve">FRUMUSICA PROD</t>
  </si>
  <si>
    <t xml:space="preserve">FUGISION COM</t>
  </si>
  <si>
    <t xml:space="preserve">FUJI AUTOMOBILE</t>
  </si>
  <si>
    <t xml:space="preserve">FULG DE NEA SRL</t>
  </si>
  <si>
    <t xml:space="preserve">FULL SERVICE SRL</t>
  </si>
  <si>
    <t xml:space="preserve">FULL SPEED TUNING</t>
  </si>
  <si>
    <t xml:space="preserve">FUNDATIA CENTRUL DE EV</t>
  </si>
  <si>
    <t xml:space="preserve">FUNDATIA DE INV. PETRU</t>
  </si>
  <si>
    <t xml:space="preserve">FUNDATIA HILDEGARD SAC</t>
  </si>
  <si>
    <t xml:space="preserve">FUNDATIA SAMARITEANUL</t>
  </si>
  <si>
    <t xml:space="preserve">FUNDATIA SPERANTA GE R</t>
  </si>
  <si>
    <t xml:space="preserve">FURNIC</t>
  </si>
  <si>
    <t xml:space="preserve">G&amp;G CENTER</t>
  </si>
  <si>
    <t xml:space="preserve">G&amp;R PETPLAST</t>
  </si>
  <si>
    <t xml:space="preserve">GABI ELENA</t>
  </si>
  <si>
    <t xml:space="preserve">GABYSCOM</t>
  </si>
  <si>
    <t xml:space="preserve">GAD PETROL</t>
  </si>
  <si>
    <t xml:space="preserve">GALENUS M.G.M.</t>
  </si>
  <si>
    <t xml:space="preserve">GAMESMANIA</t>
  </si>
  <si>
    <t xml:space="preserve">GANIDIS COMTRANS</t>
  </si>
  <si>
    <t xml:space="preserve">GARANT SERVICE</t>
  </si>
  <si>
    <t xml:space="preserve">GARANT TRANZACTII</t>
  </si>
  <si>
    <t xml:space="preserve">GARSINIA</t>
  </si>
  <si>
    <t xml:space="preserve">GEA TURISM</t>
  </si>
  <si>
    <t xml:space="preserve">GEBELEIZIS</t>
  </si>
  <si>
    <t xml:space="preserve">GEIGER - BOEGL</t>
  </si>
  <si>
    <t xml:space="preserve">GELEN IMPEX</t>
  </si>
  <si>
    <t xml:space="preserve">GENARINO VEST COM</t>
  </si>
  <si>
    <t xml:space="preserve">GENIC</t>
  </si>
  <si>
    <t xml:space="preserve">GENIUL 2000 IMPEX</t>
  </si>
  <si>
    <t xml:space="preserve">GENTIANA-DOINA</t>
  </si>
  <si>
    <t xml:space="preserve">GEO INSTAL</t>
  </si>
  <si>
    <t xml:space="preserve">GEOCORN BADOC</t>
  </si>
  <si>
    <t xml:space="preserve">GEODALG SERV</t>
  </si>
  <si>
    <t xml:space="preserve">GEOMARIA CONSTRUCT</t>
  </si>
  <si>
    <t xml:space="preserve">GEOPLAST TERM SRL</t>
  </si>
  <si>
    <t xml:space="preserve">GEORGEASA</t>
  </si>
  <si>
    <t xml:space="preserve">GEORGES IOAN</t>
  </si>
  <si>
    <t xml:space="preserve">GEORGIA IMOBIL</t>
  </si>
  <si>
    <t xml:space="preserve">GEORGITA ION</t>
  </si>
  <si>
    <t xml:space="preserve">GETASCOM</t>
  </si>
  <si>
    <t xml:space="preserve">GETO DACIA PROD.</t>
  </si>
  <si>
    <t xml:space="preserve">GETUL</t>
  </si>
  <si>
    <t xml:space="preserve">GEVAGADO COM TRANS SRL</t>
  </si>
  <si>
    <t xml:space="preserve">GEVALERI</t>
  </si>
  <si>
    <t xml:space="preserve">GEZEPAL</t>
  </si>
  <si>
    <t xml:space="preserve">GHEORGHITA COM</t>
  </si>
  <si>
    <t xml:space="preserve">GHERMAN LOREDANA</t>
  </si>
  <si>
    <t xml:space="preserve">GHIDUSII CONSTRUCT</t>
  </si>
  <si>
    <t xml:space="preserve">GHINIMAYCLA</t>
  </si>
  <si>
    <t xml:space="preserve">GHIZELA-MIXT</t>
  </si>
  <si>
    <t xml:space="preserve">GIA LINE</t>
  </si>
  <si>
    <t xml:space="preserve">GIACOB</t>
  </si>
  <si>
    <t xml:space="preserve">GIANNONI IMPEX</t>
  </si>
  <si>
    <t xml:space="preserve">GIBAND</t>
  </si>
  <si>
    <t xml:space="preserve">GICVAL PARVA</t>
  </si>
  <si>
    <t xml:space="preserve">GIGI PROD COM</t>
  </si>
  <si>
    <t xml:space="preserve">GIMAL PRODCOM</t>
  </si>
  <si>
    <t xml:space="preserve">GIORGI IMPEX</t>
  </si>
  <si>
    <t xml:space="preserve">GIRIGAN TOUR SRL</t>
  </si>
  <si>
    <t xml:space="preserve">GIROCONSTRUCT</t>
  </si>
  <si>
    <t xml:space="preserve">GIRONIC STAR COM</t>
  </si>
  <si>
    <t xml:space="preserve">GLACIER PROD</t>
  </si>
  <si>
    <t xml:space="preserve">GLADIN-CONSTRUCTII SRL</t>
  </si>
  <si>
    <t xml:space="preserve">GLOBAL INTERNATIONAL</t>
  </si>
  <si>
    <t xml:space="preserve">GLOBALBOIS EUROPE</t>
  </si>
  <si>
    <t xml:space="preserve">GLOBUS</t>
  </si>
  <si>
    <t xml:space="preserve">GLORIA SPORT SA</t>
  </si>
  <si>
    <t xml:space="preserve">GOGU PROFESIONAL</t>
  </si>
  <si>
    <t xml:space="preserve">GOLD AUTO</t>
  </si>
  <si>
    <t xml:space="preserve">GOLD MILK IMPEX</t>
  </si>
  <si>
    <t xml:space="preserve">GOLD OCEAN</t>
  </si>
  <si>
    <t xml:space="preserve">GOLUM</t>
  </si>
  <si>
    <t xml:space="preserve">GOMAS</t>
  </si>
  <si>
    <t xml:space="preserve">GOOD EURO COM</t>
  </si>
  <si>
    <t xml:space="preserve">GOOD FOREST SRL</t>
  </si>
  <si>
    <t xml:space="preserve">GOSPODINA</t>
  </si>
  <si>
    <t xml:space="preserve">GP ELECTROCLASS SRL</t>
  </si>
  <si>
    <t xml:space="preserve">GRADIELLAS IMPEX</t>
  </si>
  <si>
    <t xml:space="preserve">GRAFICON</t>
  </si>
  <si>
    <t xml:space="preserve">GRAFYTY</t>
  </si>
  <si>
    <t xml:space="preserve">GRAND CORA</t>
  </si>
  <si>
    <t xml:space="preserve">GRAND REMACON</t>
  </si>
  <si>
    <t xml:space="preserve">GRANDE STAR</t>
  </si>
  <si>
    <t xml:space="preserve">GRANELINA</t>
  </si>
  <si>
    <t xml:space="preserve">GRANICERII TRANSILVANI</t>
  </si>
  <si>
    <t xml:space="preserve">GRAPHIS</t>
  </si>
  <si>
    <t xml:space="preserve">GREEN STORE</t>
  </si>
  <si>
    <t xml:space="preserve">GREGOPROM</t>
  </si>
  <si>
    <t xml:space="preserve">GREGOR PROVEST</t>
  </si>
  <si>
    <t xml:space="preserve">GREVALDIA</t>
  </si>
  <si>
    <t xml:space="preserve">GRIANO-MIXT</t>
  </si>
  <si>
    <t xml:space="preserve">GRIG ASENAV PRODCOM SR</t>
  </si>
  <si>
    <t xml:space="preserve">GRIMAR UNIC COM SRL</t>
  </si>
  <si>
    <t xml:space="preserve">GRISU TRANSCOM</t>
  </si>
  <si>
    <t xml:space="preserve">GROLAD AUTO-LEASING</t>
  </si>
  <si>
    <t xml:space="preserve">GROSSER TRANS</t>
  </si>
  <si>
    <t xml:space="preserve">GRUN &amp; PARTENER SRL</t>
  </si>
  <si>
    <t xml:space="preserve">GRUP AROFRUCT</t>
  </si>
  <si>
    <t xml:space="preserve">GRUP CONSTRUCT PROD</t>
  </si>
  <si>
    <t xml:space="preserve">GRUP FORTEX</t>
  </si>
  <si>
    <t xml:space="preserve">GRUP MINOHAUS</t>
  </si>
  <si>
    <t xml:space="preserve">GRUP NELDALEX</t>
  </si>
  <si>
    <t xml:space="preserve">GRUP PETROCHIM SRL SAN</t>
  </si>
  <si>
    <t xml:space="preserve">GULIVER</t>
  </si>
  <si>
    <t xml:space="preserve">GUNTEN</t>
  </si>
  <si>
    <t xml:space="preserve">GURA BISTREI PROD SRL</t>
  </si>
  <si>
    <t xml:space="preserve">GYPSUMONT SRL</t>
  </si>
  <si>
    <t xml:space="preserve">HANK</t>
  </si>
  <si>
    <t xml:space="preserve">HAPPY DAY IMPEX</t>
  </si>
  <si>
    <t xml:space="preserve">HARDZONE CONSULTING</t>
  </si>
  <si>
    <t xml:space="preserve">HARDZONE TRADING</t>
  </si>
  <si>
    <t xml:space="preserve">HARPAK</t>
  </si>
  <si>
    <t xml:space="preserve">HARY-B PRODCOM SRL</t>
  </si>
  <si>
    <t xml:space="preserve">HAZARD COM SRL</t>
  </si>
  <si>
    <t xml:space="preserve">HEBE PHARM SRL</t>
  </si>
  <si>
    <t xml:space="preserve">HED INTERLINE</t>
  </si>
  <si>
    <t xml:space="preserve">HEDESIU GHEORGHE ALEXA</t>
  </si>
  <si>
    <t xml:space="preserve">HELLO MEDIA</t>
  </si>
  <si>
    <t xml:space="preserve">HELP MEDICAL</t>
  </si>
  <si>
    <t xml:space="preserve">HENIU 8</t>
  </si>
  <si>
    <t xml:space="preserve">HEREXPERT</t>
  </si>
  <si>
    <t xml:space="preserve">HIBADENT</t>
  </si>
  <si>
    <t xml:space="preserve">HICART</t>
  </si>
  <si>
    <t xml:space="preserve">HIRISCAN COM</t>
  </si>
  <si>
    <t xml:space="preserve">HOBBY STAR `94 IMPEX</t>
  </si>
  <si>
    <t xml:space="preserve">HOCHER&amp;HOCHER</t>
  </si>
  <si>
    <t xml:space="preserve">HODOR-NIM</t>
  </si>
  <si>
    <t xml:space="preserve">HOLISTIC</t>
  </si>
  <si>
    <t xml:space="preserve">HORAPITI DUMITRA</t>
  </si>
  <si>
    <t xml:space="preserve">HORATIUS VIRGILIUS PRO</t>
  </si>
  <si>
    <t xml:space="preserve">HOROBET ADINA DAIANA</t>
  </si>
  <si>
    <t xml:space="preserve">HORTIVET</t>
  </si>
  <si>
    <t xml:space="preserve">HORZIMFLOR</t>
  </si>
  <si>
    <t xml:space="preserve">HYDRO-WIND POWER</t>
  </si>
  <si>
    <t xml:space="preserve">I.I. BURCUSEL IOAN DON</t>
  </si>
  <si>
    <t xml:space="preserve">IANISMAB</t>
  </si>
  <si>
    <t xml:space="preserve">IANNIS ENTERPRISE</t>
  </si>
  <si>
    <t xml:space="preserve">IASPIS</t>
  </si>
  <si>
    <t xml:space="preserve">IBEUD PRODCOM SRL</t>
  </si>
  <si>
    <t xml:space="preserve">ICIM SIM</t>
  </si>
  <si>
    <t xml:space="preserve">ICPE BISTRITA SA</t>
  </si>
  <si>
    <t xml:space="preserve">IDEAL CONSULTING</t>
  </si>
  <si>
    <t xml:space="preserve">IDEAL PROJECT</t>
  </si>
  <si>
    <t xml:space="preserve">IDEEA COMPUTER</t>
  </si>
  <si>
    <t xml:space="preserve">IFN COMAUTOSPORT LEASI</t>
  </si>
  <si>
    <t xml:space="preserve">IFN COMSIG LEASING</t>
  </si>
  <si>
    <t xml:space="preserve">IGNANICOL COM</t>
  </si>
  <si>
    <t xml:space="preserve">IGNAT VICOM</t>
  </si>
  <si>
    <t xml:space="preserve">IGNATIO IMPEX</t>
  </si>
  <si>
    <t xml:space="preserve">IGNATUS CONSTRUCT</t>
  </si>
  <si>
    <t xml:space="preserve">ILDY  BELLA SRL</t>
  </si>
  <si>
    <t xml:space="preserve">ILITODMAR</t>
  </si>
  <si>
    <t xml:space="preserve">ILROM 2005</t>
  </si>
  <si>
    <t xml:space="preserve">ILVA BUTA</t>
  </si>
  <si>
    <t xml:space="preserve">ILVANA</t>
  </si>
  <si>
    <t xml:space="preserve">ILVCARAIMONT</t>
  </si>
  <si>
    <t xml:space="preserve">IMOBIL DAN SRL</t>
  </si>
  <si>
    <t xml:space="preserve">IMOBIL MALLORCA</t>
  </si>
  <si>
    <t xml:space="preserve">IMPRES</t>
  </si>
  <si>
    <t xml:space="preserve">INCANDESCENT PRODCOM</t>
  </si>
  <si>
    <t xml:space="preserve">INDCOOP</t>
  </si>
  <si>
    <t xml:space="preserve">INDRIAS</t>
  </si>
  <si>
    <t xml:space="preserve">INEDIT SRL</t>
  </si>
  <si>
    <t xml:space="preserve">INEL SOFTPRO</t>
  </si>
  <si>
    <t xml:space="preserve">INFLORIREA PROD SRL</t>
  </si>
  <si>
    <t xml:space="preserve">INFOALEX</t>
  </si>
  <si>
    <t xml:space="preserve">INFO-RAMSES</t>
  </si>
  <si>
    <t xml:space="preserve">INFOVIOLEX SRL</t>
  </si>
  <si>
    <t xml:space="preserve">INGENIUM NET</t>
  </si>
  <si>
    <t xml:space="preserve">INGENIUS</t>
  </si>
  <si>
    <t xml:space="preserve">INIT SOFT SRL</t>
  </si>
  <si>
    <t xml:space="preserve">INOX METSTIL</t>
  </si>
  <si>
    <t xml:space="preserve">INPERLEMN SRL(FOST BRU</t>
  </si>
  <si>
    <t xml:space="preserve">INSOLBIS SRL</t>
  </si>
  <si>
    <t xml:space="preserve">INST NISTOR</t>
  </si>
  <si>
    <t xml:space="preserve">INSTAL CONSULTING</t>
  </si>
  <si>
    <t xml:space="preserve">INSTAL ELECTROMAYER SR</t>
  </si>
  <si>
    <t xml:space="preserve">INSTALTERMO</t>
  </si>
  <si>
    <t xml:space="preserve">INSTALTOP</t>
  </si>
  <si>
    <t xml:space="preserve">INTEGRA TECH</t>
  </si>
  <si>
    <t xml:space="preserve">INTEGRAL SERVICE PATRA</t>
  </si>
  <si>
    <t xml:space="preserve">INTEGRAL SERVICE TRIFA</t>
  </si>
  <si>
    <t xml:space="preserve">INTEGRAL SHERIFF</t>
  </si>
  <si>
    <t xml:space="preserve">INTELIGENT CONSTRUCT</t>
  </si>
  <si>
    <t xml:space="preserve">INTENSIV COM</t>
  </si>
  <si>
    <t xml:space="preserve">INTER MANCEA</t>
  </si>
  <si>
    <t xml:space="preserve">INTER PESCAREX</t>
  </si>
  <si>
    <t xml:space="preserve">INTER ROMOVI</t>
  </si>
  <si>
    <t xml:space="preserve">INTER ROXDAR</t>
  </si>
  <si>
    <t xml:space="preserve">INTERCOM ANDA</t>
  </si>
  <si>
    <t xml:space="preserve">INTERCOM DEEA SRL</t>
  </si>
  <si>
    <t xml:space="preserve">INTERCONTINENTAL SHOP</t>
  </si>
  <si>
    <t xml:space="preserve">INTERHANGAR</t>
  </si>
  <si>
    <t xml:space="preserve">INTERMAKE  SRL</t>
  </si>
  <si>
    <t xml:space="preserve">INTERMILENIUM PROD COM</t>
  </si>
  <si>
    <t xml:space="preserve">INTERMONTAN</t>
  </si>
  <si>
    <t xml:space="preserve">INTEROLICAR</t>
  </si>
  <si>
    <t xml:space="preserve">INTERPAXAROMA</t>
  </si>
  <si>
    <t xml:space="preserve">INTERTACTIC</t>
  </si>
  <si>
    <t xml:space="preserve">INTER-VAL</t>
  </si>
  <si>
    <t xml:space="preserve">INTREP. IND. RAUS RODI</t>
  </si>
  <si>
    <t xml:space="preserve">INTTA CO</t>
  </si>
  <si>
    <t xml:space="preserve">INVEST TIO</t>
  </si>
  <si>
    <t xml:space="preserve">IOACHIMAR COM</t>
  </si>
  <si>
    <t xml:space="preserve">IOANA</t>
  </si>
  <si>
    <t xml:space="preserve">IOCRIM</t>
  </si>
  <si>
    <t xml:space="preserve">IOGISANIM</t>
  </si>
  <si>
    <t xml:space="preserve">IOLEVI CONSTRUCT</t>
  </si>
  <si>
    <t xml:space="preserve">IONIDAN FOREST</t>
  </si>
  <si>
    <t xml:space="preserve">IONY FLORY PROD SRL</t>
  </si>
  <si>
    <t xml:space="preserve">IOTA 2000</t>
  </si>
  <si>
    <t xml:space="preserve">IPRECUP COM</t>
  </si>
  <si>
    <t xml:space="preserve">IRINA STYLE</t>
  </si>
  <si>
    <t xml:space="preserve">IRIS PORTELAN</t>
  </si>
  <si>
    <t xml:space="preserve">IRISCONT</t>
  </si>
  <si>
    <t xml:space="preserve">ISIDORA SERV PROD</t>
  </si>
  <si>
    <t xml:space="preserve">ISOCONS SRL</t>
  </si>
  <si>
    <t xml:space="preserve">ISTRATE VERONICA</t>
  </si>
  <si>
    <t xml:space="preserve">ISTRIA COM SRL</t>
  </si>
  <si>
    <t xml:space="preserve">ITALEMN</t>
  </si>
  <si>
    <t xml:space="preserve">ITANCAR TRADING CO 97</t>
  </si>
  <si>
    <t xml:space="preserve">IULI &amp; CRIS 2000</t>
  </si>
  <si>
    <t xml:space="preserve">IULIA MARIA TURISM SRL</t>
  </si>
  <si>
    <t xml:space="preserve">IULIA-DOR</t>
  </si>
  <si>
    <t xml:space="preserve">IUORAS CORNEL</t>
  </si>
  <si>
    <t xml:space="preserve">IURES COM</t>
  </si>
  <si>
    <t xml:space="preserve">IVANEASA SRL</t>
  </si>
  <si>
    <t xml:space="preserve">IZA POP</t>
  </si>
  <si>
    <t xml:space="preserve">IZOBINAL PLAST</t>
  </si>
  <si>
    <t xml:space="preserve">IZVORUL  ILVELOR SRL</t>
  </si>
  <si>
    <t xml:space="preserve">IZVORUL  ROSU COMSERV</t>
  </si>
  <si>
    <t xml:space="preserve">IZVORUL FERMECAT</t>
  </si>
  <si>
    <t xml:space="preserve">IZVORUL MELESULUI</t>
  </si>
  <si>
    <t xml:space="preserve">IZVORUL VAMESUL</t>
  </si>
  <si>
    <t xml:space="preserve">J.E.GOLD MOTORS SRL</t>
  </si>
  <si>
    <t xml:space="preserve">JEVLAND IMPEX</t>
  </si>
  <si>
    <t xml:space="preserve">JNEAPANUL SANT</t>
  </si>
  <si>
    <t xml:space="preserve">JOLY JOKER COM</t>
  </si>
  <si>
    <t xml:space="preserve">JOSESTAR PROD IMPEX</t>
  </si>
  <si>
    <t xml:space="preserve">JULACARP CONSTRUCT</t>
  </si>
  <si>
    <t xml:space="preserve">JUPANUL-TRIT COM SRL</t>
  </si>
  <si>
    <t xml:space="preserve">K.I.EQUINA</t>
  </si>
  <si>
    <t xml:space="preserve">KALLITHEA</t>
  </si>
  <si>
    <t xml:space="preserve">KAPA TRAVEL SRL</t>
  </si>
  <si>
    <t xml:space="preserve">KAPPA CONSTRUCT</t>
  </si>
  <si>
    <t xml:space="preserve">KAPUCINO COM</t>
  </si>
  <si>
    <t xml:space="preserve">KARMA COMMUNICATIONS</t>
  </si>
  <si>
    <t xml:space="preserve">KARMA PRODSERV</t>
  </si>
  <si>
    <t xml:space="preserve">KAT ADVERTISING SRL</t>
  </si>
  <si>
    <t xml:space="preserve">KELLY TRAVEL SRL</t>
  </si>
  <si>
    <t xml:space="preserve">KILMON</t>
  </si>
  <si>
    <t xml:space="preserve">KILOMETRUL ZERO</t>
  </si>
  <si>
    <t xml:space="preserve">KIMROMESPAN</t>
  </si>
  <si>
    <t xml:space="preserve">KLAUA KRALLMAN PROD</t>
  </si>
  <si>
    <t xml:space="preserve">KOO METALOPLAST IMPEX</t>
  </si>
  <si>
    <t xml:space="preserve">KOZIMPEX</t>
  </si>
  <si>
    <t xml:space="preserve">KYDONIA</t>
  </si>
  <si>
    <t xml:space="preserve">KYMBA</t>
  </si>
  <si>
    <t xml:space="preserve">L PORTO BELLO</t>
  </si>
  <si>
    <t xml:space="preserve">L&amp;L COMPANY SRL</t>
  </si>
  <si>
    <t xml:space="preserve">LA BELLEZZA</t>
  </si>
  <si>
    <t xml:space="preserve">LA BUCSA M</t>
  </si>
  <si>
    <t xml:space="preserve">LA DAVIDOVA</t>
  </si>
  <si>
    <t xml:space="preserve">LA DOI PLOPI</t>
  </si>
  <si>
    <t xml:space="preserve">LA LEONUT COM SRL</t>
  </si>
  <si>
    <t xml:space="preserve">LA MARICA</t>
  </si>
  <si>
    <t xml:space="preserve">LA TREI FETE</t>
  </si>
  <si>
    <t xml:space="preserve">LA VERONA SERVCON</t>
  </si>
  <si>
    <t xml:space="preserve">LABORATOR DE TEHN.DENT</t>
  </si>
  <si>
    <t xml:space="preserve">LABSAN</t>
  </si>
  <si>
    <t xml:space="preserve">LACOST IMPEX SRL</t>
  </si>
  <si>
    <t xml:space="preserve">LACRIMA</t>
  </si>
  <si>
    <t xml:space="preserve">LACT-BRIGADIR</t>
  </si>
  <si>
    <t xml:space="preserve">LAGUNA ALBASTRA</t>
  </si>
  <si>
    <t xml:space="preserve">LAGUNA LUX PROD COM</t>
  </si>
  <si>
    <t xml:space="preserve">LALEAUA ALBA</t>
  </si>
  <si>
    <t xml:space="preserve">LALELY</t>
  </si>
  <si>
    <t xml:space="preserve">LALLY BODO</t>
  </si>
  <si>
    <t xml:space="preserve">LARITEC COM</t>
  </si>
  <si>
    <t xml:space="preserve">LARIVALCOM</t>
  </si>
  <si>
    <t xml:space="preserve">LARY DAR</t>
  </si>
  <si>
    <t xml:space="preserve">LASER TECH</t>
  </si>
  <si>
    <t xml:space="preserve">LATINO TOUR</t>
  </si>
  <si>
    <t xml:space="preserve">LAURIAN B COM SRL</t>
  </si>
  <si>
    <t xml:space="preserve">LAVIDAR</t>
  </si>
  <si>
    <t xml:space="preserve">LAVIGABI TRANS</t>
  </si>
  <si>
    <t xml:space="preserve">LAVIMEX SIMPEX SRL</t>
  </si>
  <si>
    <t xml:space="preserve">LAVORAZIONI</t>
  </si>
  <si>
    <t xml:space="preserve">LAXION SERV-PROD SRL</t>
  </si>
  <si>
    <t xml:space="preserve">LCM UNIC</t>
  </si>
  <si>
    <t xml:space="preserve">LEEVIEW</t>
  </si>
  <si>
    <t xml:space="preserve">LEGENDA  VIE</t>
  </si>
  <si>
    <t xml:space="preserve">LEGENDANNA LUXSERV</t>
  </si>
  <si>
    <t xml:space="preserve">LEMARA</t>
  </si>
  <si>
    <t xml:space="preserve">LEO NIK</t>
  </si>
  <si>
    <t xml:space="preserve">LEOBUSET</t>
  </si>
  <si>
    <t xml:space="preserve">LEOMAX SRL BISTRITA</t>
  </si>
  <si>
    <t xml:space="preserve">LEONI WIRING SYSTEMS R</t>
  </si>
  <si>
    <t xml:space="preserve">LEUL DE AUR</t>
  </si>
  <si>
    <t xml:space="preserve">LEVIL COM SRL</t>
  </si>
  <si>
    <t xml:space="preserve">LEXUS COM</t>
  </si>
  <si>
    <t xml:space="preserve">LGREUS 07 SRL</t>
  </si>
  <si>
    <t xml:space="preserve">LIA</t>
  </si>
  <si>
    <t xml:space="preserve">LIANA</t>
  </si>
  <si>
    <t xml:space="preserve">LIANE LUX</t>
  </si>
  <si>
    <t xml:space="preserve">LIASAN PRODCOM IMPEX</t>
  </si>
  <si>
    <t xml:space="preserve">LIBRACOM</t>
  </si>
  <si>
    <t xml:space="preserve">LIDECOMF</t>
  </si>
  <si>
    <t xml:space="preserve">LIDERENERG SRL</t>
  </si>
  <si>
    <t xml:space="preserve">LIDIA-STAR PRODCOM SRL</t>
  </si>
  <si>
    <t xml:space="preserve">LIDOM MARIO BISTRITA</t>
  </si>
  <si>
    <t xml:space="preserve">LIGIA</t>
  </si>
  <si>
    <t xml:space="preserve">LILI MIHAI COM</t>
  </si>
  <si>
    <t xml:space="preserve">LIMAR MOB SRL</t>
  </si>
  <si>
    <t xml:space="preserve">LINARY TRAVAL</t>
  </si>
  <si>
    <t xml:space="preserve">LINE  ART</t>
  </si>
  <si>
    <t xml:space="preserve">LINEMAL</t>
  </si>
  <si>
    <t xml:space="preserve">LINORA  PRODCOM</t>
  </si>
  <si>
    <t xml:space="preserve">LINOX LEMN IMPEX SRL</t>
  </si>
  <si>
    <t xml:space="preserve">LINUL IMPEX SRL</t>
  </si>
  <si>
    <t xml:space="preserve">LINUXSHIP</t>
  </si>
  <si>
    <t xml:space="preserve">LINX</t>
  </si>
  <si>
    <t xml:space="preserve">LIR SISTEM</t>
  </si>
  <si>
    <t xml:space="preserve">LIRODAS TEXTIL</t>
  </si>
  <si>
    <t xml:space="preserve">LISANDRASTAR</t>
  </si>
  <si>
    <t xml:space="preserve">LIVENZA</t>
  </si>
  <si>
    <t xml:space="preserve">LIVIU EUROTRANS</t>
  </si>
  <si>
    <t xml:space="preserve">LOGICONT SOFT</t>
  </si>
  <si>
    <t xml:space="preserve">LOGINTOPOCAD</t>
  </si>
  <si>
    <t xml:space="preserve">LOGO  DESING</t>
  </si>
  <si>
    <t xml:space="preserve">LOGOS SOS</t>
  </si>
  <si>
    <t xml:space="preserve">LORELEI</t>
  </si>
  <si>
    <t xml:space="preserve">LORISVAL</t>
  </si>
  <si>
    <t xml:space="preserve">LORMIDAN</t>
  </si>
  <si>
    <t xml:space="preserve">LORTIBIS IMPEX</t>
  </si>
  <si>
    <t xml:space="preserve">LUCA PROMPT CONSTRUCT</t>
  </si>
  <si>
    <t xml:space="preserve">LUCA VASILE</t>
  </si>
  <si>
    <t xml:space="preserve">LUCAS-LUKTEL</t>
  </si>
  <si>
    <t xml:space="preserve">LUCEAFARUL SRL</t>
  </si>
  <si>
    <t xml:space="preserve">LUCICOR PROD</t>
  </si>
  <si>
    <t xml:space="preserve">LUCIINSTAL</t>
  </si>
  <si>
    <t xml:space="preserve">LUCRECOSAN PRODCOM</t>
  </si>
  <si>
    <t xml:space="preserve">LUDVIDAN RADY COM</t>
  </si>
  <si>
    <t xml:space="preserve">LULI COM</t>
  </si>
  <si>
    <t xml:space="preserve">LUMINA NORDULUI</t>
  </si>
  <si>
    <t xml:space="preserve">LUMINITA</t>
  </si>
  <si>
    <t xml:space="preserve">LUPSOR</t>
  </si>
  <si>
    <t xml:space="preserve">LURMIT TRANS SRL</t>
  </si>
  <si>
    <t xml:space="preserve">LUTZ AUTOMOBILE</t>
  </si>
  <si>
    <t xml:space="preserve">LUX ALTMIRA</t>
  </si>
  <si>
    <t xml:space="preserve">LUX AUTO COM</t>
  </si>
  <si>
    <t xml:space="preserve">LUX DON TUR</t>
  </si>
  <si>
    <t xml:space="preserve">LUX PANIFIC SRL</t>
  </si>
  <si>
    <t xml:space="preserve">LUXAMARETO</t>
  </si>
  <si>
    <t xml:space="preserve">LUXELACALIS JUNIOR</t>
  </si>
  <si>
    <t xml:space="preserve">LUXHENRIATI</t>
  </si>
  <si>
    <t xml:space="preserve">LUXRANIVA</t>
  </si>
  <si>
    <t xml:space="preserve">LUXRETAFLOR S.R.L.</t>
  </si>
  <si>
    <t xml:space="preserve">LUXTINVALIS</t>
  </si>
  <si>
    <t xml:space="preserve">LUX-VIANCADO</t>
  </si>
  <si>
    <t xml:space="preserve">LYALEX COM</t>
  </si>
  <si>
    <t xml:space="preserve">M &amp; D OPTICS</t>
  </si>
  <si>
    <t xml:space="preserve">M AND B</t>
  </si>
  <si>
    <t xml:space="preserve">M&amp;C DESIGN</t>
  </si>
  <si>
    <t xml:space="preserve">M&amp;J PERFORMANCE</t>
  </si>
  <si>
    <t xml:space="preserve">M&amp;T VERTICAL CONSTRUCT</t>
  </si>
  <si>
    <t xml:space="preserve">M.V. BODEX SRL</t>
  </si>
  <si>
    <t xml:space="preserve">MACK TRUCK</t>
  </si>
  <si>
    <t xml:space="preserve">MACOPEL</t>
  </si>
  <si>
    <t xml:space="preserve">MACROSOCK SRL</t>
  </si>
  <si>
    <t xml:space="preserve">MADOTRANS SRL</t>
  </si>
  <si>
    <t xml:space="preserve">MADVA</t>
  </si>
  <si>
    <t xml:space="preserve">MAESTRO MORAR</t>
  </si>
  <si>
    <t xml:space="preserve">MAFER METAL</t>
  </si>
  <si>
    <t xml:space="preserve">MAGIA MTM</t>
  </si>
  <si>
    <t xml:space="preserve">MAGIC CLUB</t>
  </si>
  <si>
    <t xml:space="preserve">MAGICOM</t>
  </si>
  <si>
    <t xml:space="preserve">MAGIPA</t>
  </si>
  <si>
    <t xml:space="preserve">MAGNETIC</t>
  </si>
  <si>
    <t xml:space="preserve">MAGURA EXPRES</t>
  </si>
  <si>
    <t xml:space="preserve">MAGUS PROD</t>
  </si>
  <si>
    <t xml:space="preserve">MAHAG AUTO</t>
  </si>
  <si>
    <t xml:space="preserve">MAIABUZGA CONCEPT</t>
  </si>
  <si>
    <t xml:space="preserve">MAIEREAN COMPANY SRL</t>
  </si>
  <si>
    <t xml:space="preserve">MAIER-SAN DORIS</t>
  </si>
  <si>
    <t xml:space="preserve">MAJERI LEASING</t>
  </si>
  <si>
    <t xml:space="preserve">MAJESTIC</t>
  </si>
  <si>
    <t xml:space="preserve">MALIV COM</t>
  </si>
  <si>
    <t xml:space="preserve">MALUTAN NICOLAE</t>
  </si>
  <si>
    <t xml:space="preserve">MALVIMETRO</t>
  </si>
  <si>
    <t xml:space="preserve">MANCIU GRUP</t>
  </si>
  <si>
    <t xml:space="preserve">MANIMPEX</t>
  </si>
  <si>
    <t xml:space="preserve">MANLIRI COM</t>
  </si>
  <si>
    <t xml:space="preserve">MARALBO PRODCOM</t>
  </si>
  <si>
    <t xml:space="preserve">MARCEL-RALUCA</t>
  </si>
  <si>
    <t xml:space="preserve">MARCONISIM SRL,SIMIONE</t>
  </si>
  <si>
    <t xml:space="preserve">MARCONSULTING</t>
  </si>
  <si>
    <t xml:space="preserve">MARCUS CEPARI</t>
  </si>
  <si>
    <t xml:space="preserve">MAREA ESTULUI</t>
  </si>
  <si>
    <t xml:space="preserve">MARECOM IMPEX</t>
  </si>
  <si>
    <t xml:space="preserve">MARFLAVIUS INTERNATION</t>
  </si>
  <si>
    <t xml:space="preserve">MARGE</t>
  </si>
  <si>
    <t xml:space="preserve">MARIANA IMPEX</t>
  </si>
  <si>
    <t xml:space="preserve">MARIASIU ANA</t>
  </si>
  <si>
    <t xml:space="preserve">MARICA DOLY&amp;ADI</t>
  </si>
  <si>
    <t xml:space="preserve">MARIDAN COMPANY</t>
  </si>
  <si>
    <t xml:space="preserve">MARIFAN 2000 PROD</t>
  </si>
  <si>
    <t xml:space="preserve">MARINEL &amp; GRIGORE</t>
  </si>
  <si>
    <t xml:space="preserve">MARINERO STAR PROD</t>
  </si>
  <si>
    <t xml:space="preserve">MARIO JUNIOR</t>
  </si>
  <si>
    <t xml:space="preserve">MARISON STIL</t>
  </si>
  <si>
    <t xml:space="preserve">MARKET PRONOVA</t>
  </si>
  <si>
    <t xml:space="preserve">MARKET SPALLER</t>
  </si>
  <si>
    <t xml:space="preserve">MARKO INTERNATIONAL</t>
  </si>
  <si>
    <t xml:space="preserve">MARMOFLEX</t>
  </si>
  <si>
    <t xml:space="preserve">MARMURA</t>
  </si>
  <si>
    <t xml:space="preserve">MAROX CONSTRUCT SRL</t>
  </si>
  <si>
    <t xml:space="preserve">MARSILFOREST</t>
  </si>
  <si>
    <t xml:space="preserve">MARTAR PST SRL</t>
  </si>
  <si>
    <t xml:space="preserve">MARTEX SRL</t>
  </si>
  <si>
    <t xml:space="preserve">MARTIN CONSULTING SRL</t>
  </si>
  <si>
    <t xml:space="preserve">MARYGAMIRO COM SRL</t>
  </si>
  <si>
    <t xml:space="preserve">MASARO SERV COM SRL</t>
  </si>
  <si>
    <t xml:space="preserve">MASPALOMAS COM</t>
  </si>
  <si>
    <t xml:space="preserve">MASTER PREST</t>
  </si>
  <si>
    <t xml:space="preserve">MASTER PROD</t>
  </si>
  <si>
    <t xml:space="preserve">MASTER PROD INTERNATIO</t>
  </si>
  <si>
    <t xml:space="preserve">MATCON</t>
  </si>
  <si>
    <t xml:space="preserve">MATEXPLORER</t>
  </si>
  <si>
    <t xml:space="preserve">MAV</t>
  </si>
  <si>
    <t xml:space="preserve">MAVOPROD</t>
  </si>
  <si>
    <t xml:space="preserve">MAX TRADING SRL (MAXIM</t>
  </si>
  <si>
    <t xml:space="preserve">MAX&amp;MALEX</t>
  </si>
  <si>
    <t xml:space="preserve">MAXSAVIS 92 PROD COM</t>
  </si>
  <si>
    <t xml:space="preserve">MAZZOFAG</t>
  </si>
  <si>
    <t xml:space="preserve">MB INTREST CONSULTIG</t>
  </si>
  <si>
    <t xml:space="preserve">MC TITIANA</t>
  </si>
  <si>
    <t xml:space="preserve">MEANDI</t>
  </si>
  <si>
    <t xml:space="preserve">MEBIS TRADING</t>
  </si>
  <si>
    <t xml:space="preserve">MECAGRA</t>
  </si>
  <si>
    <t xml:space="preserve">MECAPROM</t>
  </si>
  <si>
    <t xml:space="preserve">MECLEVINEX</t>
  </si>
  <si>
    <t xml:space="preserve">MECNAERTIM PRODCOM</t>
  </si>
  <si>
    <t xml:space="preserve">MECON  TRANS</t>
  </si>
  <si>
    <t xml:space="preserve">MEDEIROS PRODIMPEX</t>
  </si>
  <si>
    <t xml:space="preserve">MEDIA SOFT GRUP</t>
  </si>
  <si>
    <t xml:space="preserve">MEDIMEX</t>
  </si>
  <si>
    <t xml:space="preserve">MEDINVEST S.R.L</t>
  </si>
  <si>
    <t xml:space="preserve">MEDYMAX</t>
  </si>
  <si>
    <t xml:space="preserve">MEFINA IND</t>
  </si>
  <si>
    <t xml:space="preserve">MEGA BAU</t>
  </si>
  <si>
    <t xml:space="preserve">MEGATITAN SRL</t>
  </si>
  <si>
    <t xml:space="preserve">MEINHARDT SRVICE</t>
  </si>
  <si>
    <t xml:space="preserve">MELANJ TRICO SRL</t>
  </si>
  <si>
    <t xml:space="preserve">MELA-ROX COM</t>
  </si>
  <si>
    <t xml:space="preserve">MELARUSTIC</t>
  </si>
  <si>
    <t xml:space="preserve">MELENTE</t>
  </si>
  <si>
    <t xml:space="preserve">MELF 2001</t>
  </si>
  <si>
    <t xml:space="preserve">MELIFICA</t>
  </si>
  <si>
    <t xml:space="preserve">MEMENTO COM TRANS SRL</t>
  </si>
  <si>
    <t xml:space="preserve">MESINA COM</t>
  </si>
  <si>
    <t xml:space="preserve">MESTEACANUL TEL</t>
  </si>
  <si>
    <t xml:space="preserve">MESTER MARIN AUREL</t>
  </si>
  <si>
    <t xml:space="preserve">METAL FORTEX</t>
  </si>
  <si>
    <t xml:space="preserve">METAL PRO</t>
  </si>
  <si>
    <t xml:space="preserve">METALURGISTUL COM</t>
  </si>
  <si>
    <t xml:space="preserve">METCAN</t>
  </si>
  <si>
    <t xml:space="preserve">METCONFEX SRL</t>
  </si>
  <si>
    <t xml:space="preserve">METEORIT GI</t>
  </si>
  <si>
    <t xml:space="preserve">METMONTAJ LUCI</t>
  </si>
  <si>
    <t xml:space="preserve">METROCOM CAPITAL</t>
  </si>
  <si>
    <t xml:space="preserve">METROPOLIS BETS SRL</t>
  </si>
  <si>
    <t xml:space="preserve">MIALRONED</t>
  </si>
  <si>
    <t xml:space="preserve">MICROCONSTRUCT</t>
  </si>
  <si>
    <t xml:space="preserve">MICROCOSMOS PROD</t>
  </si>
  <si>
    <t xml:space="preserve">MICROSTIL FOREST SRL</t>
  </si>
  <si>
    <t xml:space="preserve">MIDOSTELANA SRL</t>
  </si>
  <si>
    <t xml:space="preserve">MIGUEL &amp; ROSA SRL</t>
  </si>
  <si>
    <t xml:space="preserve">MIGUS V G</t>
  </si>
  <si>
    <t xml:space="preserve">MIHALI CHIMICALE</t>
  </si>
  <si>
    <t xml:space="preserve">MIHARTCIC</t>
  </si>
  <si>
    <t xml:space="preserve">MIHGABOR</t>
  </si>
  <si>
    <t xml:space="preserve">MILER STILL CONSTRUCT</t>
  </si>
  <si>
    <t xml:space="preserve">MILGRIMEX</t>
  </si>
  <si>
    <t xml:space="preserve">MILLE FIORI  SRL</t>
  </si>
  <si>
    <t xml:space="preserve">MIMA SOV TAXI</t>
  </si>
  <si>
    <t xml:space="preserve">MINA TRANS</t>
  </si>
  <si>
    <t xml:space="preserve">MINECAN</t>
  </si>
  <si>
    <t xml:space="preserve">MINIMAX</t>
  </si>
  <si>
    <t xml:space="preserve">MINITEGNO</t>
  </si>
  <si>
    <t xml:space="preserve">MINLENCRIS SERV</t>
  </si>
  <si>
    <t xml:space="preserve">MINORICA PRODCOM</t>
  </si>
  <si>
    <t xml:space="preserve">MINUASIG</t>
  </si>
  <si>
    <t xml:space="preserve">MINUNEA "SR</t>
  </si>
  <si>
    <t xml:space="preserve">MIORITA</t>
  </si>
  <si>
    <t xml:space="preserve">MIRAMATA</t>
  </si>
  <si>
    <t xml:space="preserve">MIRANDAS IMPACT SRL</t>
  </si>
  <si>
    <t xml:space="preserve">MIRANDAS-AGENT DE ASIG</t>
  </si>
  <si>
    <t xml:space="preserve">MIRAUR LUX PRODCOM</t>
  </si>
  <si>
    <t xml:space="preserve">MIRCO GROUP</t>
  </si>
  <si>
    <t xml:space="preserve">MIREBON PROD</t>
  </si>
  <si>
    <t xml:space="preserve">MIRIFICA</t>
  </si>
  <si>
    <t xml:space="preserve">MIROSLAVA</t>
  </si>
  <si>
    <t xml:space="preserve">MISU &amp; ELA</t>
  </si>
  <si>
    <t xml:space="preserve">MITIOLI</t>
  </si>
  <si>
    <t xml:space="preserve">MITITEAN VIOREL</t>
  </si>
  <si>
    <t xml:space="preserve">MITITEAN-ONY AUTOMOBIL</t>
  </si>
  <si>
    <t xml:space="preserve">MIV TRANS</t>
  </si>
  <si>
    <t xml:space="preserve">MIXTART SRL</t>
  </si>
  <si>
    <t xml:space="preserve">MOARAPROIECT</t>
  </si>
  <si>
    <t xml:space="preserve">MOBANDRESI</t>
  </si>
  <si>
    <t xml:space="preserve">MOBEXPERT BN</t>
  </si>
  <si>
    <t xml:space="preserve">MOBIL-STAR SRL</t>
  </si>
  <si>
    <t xml:space="preserve">MOBILUXMIT</t>
  </si>
  <si>
    <t xml:space="preserve">MOBISTIL-EXPERT</t>
  </si>
  <si>
    <t xml:space="preserve">MOBTELCON</t>
  </si>
  <si>
    <t xml:space="preserve">MOBUSLEN</t>
  </si>
  <si>
    <t xml:space="preserve">MODA STYLE</t>
  </si>
  <si>
    <t xml:space="preserve">MODICI IMPEX SRL</t>
  </si>
  <si>
    <t xml:space="preserve">MODURACOM PROD SRL</t>
  </si>
  <si>
    <t xml:space="preserve">MOISAN AGRO</t>
  </si>
  <si>
    <t xml:space="preserve">MOLCONSTRUCT</t>
  </si>
  <si>
    <t xml:space="preserve">MOLDOLAURA</t>
  </si>
  <si>
    <t xml:space="preserve">MOLDOTOUR FOREST</t>
  </si>
  <si>
    <t xml:space="preserve">MOLIDUL</t>
  </si>
  <si>
    <t xml:space="preserve">MOLINA MARIN</t>
  </si>
  <si>
    <t xml:space="preserve">MOLTIT PRODCOM</t>
  </si>
  <si>
    <t xml:space="preserve">MOLVAN CONSULT</t>
  </si>
  <si>
    <t xml:space="preserve">MOMENT COM</t>
  </si>
  <si>
    <t xml:space="preserve">MONADEEA STIL</t>
  </si>
  <si>
    <t xml:space="preserve">MONDO GAVI SRL</t>
  </si>
  <si>
    <t xml:space="preserve">MONDOFLOR IMOBILIARE</t>
  </si>
  <si>
    <t xml:space="preserve">MONDOKIT</t>
  </si>
  <si>
    <t xml:space="preserve">MONOPOL MNV</t>
  </si>
  <si>
    <t xml:space="preserve">MONTAINYDI EXIMCO</t>
  </si>
  <si>
    <t xml:space="preserve">MONTANA</t>
  </si>
  <si>
    <t xml:space="preserve">MONTANA FOREST</t>
  </si>
  <si>
    <t xml:space="preserve">MOPAN</t>
  </si>
  <si>
    <t xml:space="preserve">MOPAR LUPSAN PROD COM</t>
  </si>
  <si>
    <t xml:space="preserve">MOPRESUR IMPEX AGROCOM</t>
  </si>
  <si>
    <t xml:space="preserve">MORAMIN PROD</t>
  </si>
  <si>
    <t xml:space="preserve">MORAR OCTAV IOAN</t>
  </si>
  <si>
    <t xml:space="preserve">MORARI V. SERGHEI</t>
  </si>
  <si>
    <t xml:space="preserve">MPT CLASSMOD</t>
  </si>
  <si>
    <t xml:space="preserve">M-TEX</t>
  </si>
  <si>
    <t xml:space="preserve">MUFLONUL PROD</t>
  </si>
  <si>
    <t xml:space="preserve">MULTEX SRL</t>
  </si>
  <si>
    <t xml:space="preserve">MULTIMASIMEX SRL</t>
  </si>
  <si>
    <t xml:space="preserve">MULTINET SRL</t>
  </si>
  <si>
    <t xml:space="preserve">MULTIPLEX</t>
  </si>
  <si>
    <t xml:space="preserve">MULTYMOND INVEST</t>
  </si>
  <si>
    <t xml:space="preserve">MURAL CONSTRUCT</t>
  </si>
  <si>
    <t xml:space="preserve">MURESAN V. DORINA CAB.</t>
  </si>
  <si>
    <t xml:space="preserve">MURINEX SERVCOM</t>
  </si>
  <si>
    <t xml:space="preserve">MURRINA VENEZIANA</t>
  </si>
  <si>
    <t xml:space="preserve">MUSCAR MARIA EXPERT CO</t>
  </si>
  <si>
    <t xml:space="preserve">MUSETTE COM</t>
  </si>
  <si>
    <t xml:space="preserve">MUSTUIUC PROD</t>
  </si>
  <si>
    <t xml:space="preserve">MY  BEAUTY</t>
  </si>
  <si>
    <t xml:space="preserve">MYADYNEX</t>
  </si>
  <si>
    <t xml:space="preserve">MYSTIL</t>
  </si>
  <si>
    <t xml:space="preserve">NAHOP</t>
  </si>
  <si>
    <t xml:space="preserve">NAPRODCOM</t>
  </si>
  <si>
    <t xml:space="preserve">NASTYMAR TELCIU</t>
  </si>
  <si>
    <t xml:space="preserve">NATAROX TRANS SRL</t>
  </si>
  <si>
    <t xml:space="preserve">NEAMTU IOAN</t>
  </si>
  <si>
    <t xml:space="preserve">NECOLORY COM SRL</t>
  </si>
  <si>
    <t xml:space="preserve">NEDAR CONSTRUCT</t>
  </si>
  <si>
    <t xml:space="preserve">NEGRUSA</t>
  </si>
  <si>
    <t xml:space="preserve">NEIRA</t>
  </si>
  <si>
    <t xml:space="preserve">NEL DRUJBA</t>
  </si>
  <si>
    <t xml:space="preserve">NELA Y MANE</t>
  </si>
  <si>
    <t xml:space="preserve">NELICATI</t>
  </si>
  <si>
    <t xml:space="preserve">NELINSTAL</t>
  </si>
  <si>
    <t xml:space="preserve">NELLY FASHION</t>
  </si>
  <si>
    <t xml:space="preserve">NELRADEX</t>
  </si>
  <si>
    <t xml:space="preserve">NELUTA IMPEX SRL</t>
  </si>
  <si>
    <t xml:space="preserve">NEMAR PLAST PROD</t>
  </si>
  <si>
    <t xml:space="preserve">NEOSTEF PROD</t>
  </si>
  <si>
    <t xml:space="preserve">NERMA COM SERV</t>
  </si>
  <si>
    <t xml:space="preserve">NETAGA TAXI</t>
  </si>
  <si>
    <t xml:space="preserve">NETEX</t>
  </si>
  <si>
    <t xml:space="preserve">NIAGARA IMPEX</t>
  </si>
  <si>
    <t xml:space="preserve">NICALEXMAR"SR</t>
  </si>
  <si>
    <t xml:space="preserve">NICLIROB SRL,MAGURELE</t>
  </si>
  <si>
    <t xml:space="preserve">NICOFAIV 2007</t>
  </si>
  <si>
    <t xml:space="preserve">NICOLE IMEX</t>
  </si>
  <si>
    <t xml:space="preserve">NICOLUCI</t>
  </si>
  <si>
    <t xml:space="preserve">NICOMAR AMBIENCE</t>
  </si>
  <si>
    <t xml:space="preserve">NICOMEX PROD COM SERV</t>
  </si>
  <si>
    <t xml:space="preserve">NIC-SILE</t>
  </si>
  <si>
    <t xml:space="preserve">NICVLADMIKI</t>
  </si>
  <si>
    <t xml:space="preserve">NIGALUX TRADE</t>
  </si>
  <si>
    <t xml:space="preserve">NIKWOOD</t>
  </si>
  <si>
    <t xml:space="preserve">NILEDA PRODCOM</t>
  </si>
  <si>
    <t xml:space="preserve">NIMROD COM SRL</t>
  </si>
  <si>
    <t xml:space="preserve">NINA</t>
  </si>
  <si>
    <t xml:space="preserve">NIROS</t>
  </si>
  <si>
    <t xml:space="preserve">NIRVANA STAR</t>
  </si>
  <si>
    <t xml:space="preserve">NISA MOB</t>
  </si>
  <si>
    <t xml:space="preserve">NOD-OVICOM</t>
  </si>
  <si>
    <t xml:space="preserve">NOEMI STAR</t>
  </si>
  <si>
    <t xml:space="preserve">NONA</t>
  </si>
  <si>
    <t xml:space="preserve">NORA AUTO</t>
  </si>
  <si>
    <t xml:space="preserve">NORD SISTEM</t>
  </si>
  <si>
    <t xml:space="preserve">NORDIC CARGO LINE</t>
  </si>
  <si>
    <t xml:space="preserve">NORDMAR</t>
  </si>
  <si>
    <t xml:space="preserve">NORDRO-SOLO BISTRITA</t>
  </si>
  <si>
    <t xml:space="preserve">NORMANDIA  IMPEX   NAS</t>
  </si>
  <si>
    <t xml:space="preserve">NOTAR PUBLIC LEAH VIOR</t>
  </si>
  <si>
    <t xml:space="preserve">NOUASALVA DECO</t>
  </si>
  <si>
    <t xml:space="preserve">NOVA GRAND INTERNATION</t>
  </si>
  <si>
    <t xml:space="preserve">NUTRILOM COM SRL</t>
  </si>
  <si>
    <t xml:space="preserve">NYK &amp; NYK   CAILA</t>
  </si>
  <si>
    <t xml:space="preserve">O.A.M.M.R. FILIALA BN</t>
  </si>
  <si>
    <t xml:space="preserve">OANCEA COM-IMPEX</t>
  </si>
  <si>
    <t xml:space="preserve">OBLIO ASTRANS SA</t>
  </si>
  <si>
    <t xml:space="preserve">OCOLUL SILVIC FELDRU</t>
  </si>
  <si>
    <t xml:space="preserve">OCOLUL SILVIC MAIERU</t>
  </si>
  <si>
    <t xml:space="preserve">OCOLUL SILVIC SOMES TI</t>
  </si>
  <si>
    <t xml:space="preserve">OCOLUL SILVIC VALEA SI</t>
  </si>
  <si>
    <t xml:space="preserve">OCTA VAS PRODCOM SRL</t>
  </si>
  <si>
    <t xml:space="preserve">OCTAT DRAGAN</t>
  </si>
  <si>
    <t xml:space="preserve">OCTOGON SERV</t>
  </si>
  <si>
    <t xml:space="preserve">ODEON</t>
  </si>
  <si>
    <t xml:space="preserve">ODYSSEIA EXCHANGE</t>
  </si>
  <si>
    <t xml:space="preserve">OFELIA PROD COM</t>
  </si>
  <si>
    <t xml:space="preserve">OFTAPRO SRL</t>
  </si>
  <si>
    <t xml:space="preserve">OG PLAST</t>
  </si>
  <si>
    <t xml:space="preserve">OLARITIU I. IULIUS RAD</t>
  </si>
  <si>
    <t xml:space="preserve">OLIVIA GARDEN</t>
  </si>
  <si>
    <t xml:space="preserve">OLLI DAVID</t>
  </si>
  <si>
    <t xml:space="preserve">ONEST</t>
  </si>
  <si>
    <t xml:space="preserve">ONIPOP INSTAL</t>
  </si>
  <si>
    <t xml:space="preserve">ONISOR</t>
  </si>
  <si>
    <t xml:space="preserve">ONIX</t>
  </si>
  <si>
    <t xml:space="preserve">ONORE NASAUD</t>
  </si>
  <si>
    <t xml:space="preserve">ONU IVS SRL</t>
  </si>
  <si>
    <t xml:space="preserve">OPEN GAZ INSTAL</t>
  </si>
  <si>
    <t xml:space="preserve">ORAMARSIA STAR</t>
  </si>
  <si>
    <t xml:space="preserve">ORFEU PRODCOM</t>
  </si>
  <si>
    <t xml:space="preserve">ORGANIZATIA VANATOREAS</t>
  </si>
  <si>
    <t xml:space="preserve">ORIZONTEX</t>
  </si>
  <si>
    <t xml:space="preserve">ORLANDO REX SRL</t>
  </si>
  <si>
    <t xml:space="preserve">OS IZVORUL SOMESULUI</t>
  </si>
  <si>
    <t xml:space="preserve">OSIRIA CLAUDIA</t>
  </si>
  <si>
    <t xml:space="preserve">OTTO  AUTOMOBILE</t>
  </si>
  <si>
    <t xml:space="preserve">OVI - DINAMIC</t>
  </si>
  <si>
    <t xml:space="preserve">OVI-AGROSORT</t>
  </si>
  <si>
    <t xml:space="preserve">OVICOM</t>
  </si>
  <si>
    <t xml:space="preserve">OVIDEEA INSTAL</t>
  </si>
  <si>
    <t xml:space="preserve">OVIMARTRANS IMP.EXP.</t>
  </si>
  <si>
    <t xml:space="preserve">OVIOLI TRANS</t>
  </si>
  <si>
    <t xml:space="preserve">OVITOM ELECTRONIC</t>
  </si>
  <si>
    <t xml:space="preserve">OZANA</t>
  </si>
  <si>
    <t xml:space="preserve">P&amp;J BLUE</t>
  </si>
  <si>
    <t xml:space="preserve">P.F. LAR EMIL</t>
  </si>
  <si>
    <t xml:space="preserve">PACIFIC</t>
  </si>
  <si>
    <t xml:space="preserve">PACIFIC SRL</t>
  </si>
  <si>
    <t xml:space="preserve">PADUM</t>
  </si>
  <si>
    <t xml:space="preserve">PAGROS</t>
  </si>
  <si>
    <t xml:space="preserve">PALADIUM STAR</t>
  </si>
  <si>
    <t xml:space="preserve">PALOMA BLANCA SRL</t>
  </si>
  <si>
    <t xml:space="preserve">PALTINFOR SRL</t>
  </si>
  <si>
    <t xml:space="preserve">PALTINUL</t>
  </si>
  <si>
    <t xml:space="preserve">PAN POP CARM  DUMITRA</t>
  </si>
  <si>
    <t xml:space="preserve">PANCRESTINA</t>
  </si>
  <si>
    <t xml:space="preserve">PANELSANA</t>
  </si>
  <si>
    <t xml:space="preserve">PANFOD DANY</t>
  </si>
  <si>
    <t xml:space="preserve">PANIMORA PROD</t>
  </si>
  <si>
    <t xml:space="preserve">PANLACTO-VICTOCRIS</t>
  </si>
  <si>
    <t xml:space="preserve">PANORAMIC COM</t>
  </si>
  <si>
    <t xml:space="preserve">PANTELIMON TRANS.</t>
  </si>
  <si>
    <t xml:space="preserve">PAPILLON</t>
  </si>
  <si>
    <t xml:space="preserve">PARADOR</t>
  </si>
  <si>
    <t xml:space="preserve">PARATHEA STAR</t>
  </si>
  <si>
    <t xml:space="preserve">PARC</t>
  </si>
  <si>
    <t xml:space="preserve">PARC AUTO SERV</t>
  </si>
  <si>
    <t xml:space="preserve">PARC VERDE SRL</t>
  </si>
  <si>
    <t xml:space="preserve">PASCAL COM SRL</t>
  </si>
  <si>
    <t xml:space="preserve">PASSION ANGY NASAUD</t>
  </si>
  <si>
    <t xml:space="preserve">PASUL VANATORILOR</t>
  </si>
  <si>
    <t xml:space="preserve">PATRIALBI IMPEX</t>
  </si>
  <si>
    <t xml:space="preserve">PATRICIA SRL</t>
  </si>
  <si>
    <t xml:space="preserve">PATRITIU CONST</t>
  </si>
  <si>
    <t xml:space="preserve">PATRU FRATI</t>
  </si>
  <si>
    <t xml:space="preserve">PAULA  STYLE</t>
  </si>
  <si>
    <t xml:space="preserve">PAULBIA PROD SRL</t>
  </si>
  <si>
    <t xml:space="preserve">PAULO CONSTRUCT</t>
  </si>
  <si>
    <t xml:space="preserve">PAVALEAN PRODCOM SRL</t>
  </si>
  <si>
    <t xml:space="preserve">PAVELANA</t>
  </si>
  <si>
    <t xml:space="preserve">PAVLORIS</t>
  </si>
  <si>
    <t xml:space="preserve">PDD-BAM</t>
  </si>
  <si>
    <t xml:space="preserve">PELGER &amp; BILEGAN IMPEX</t>
  </si>
  <si>
    <t xml:space="preserve">PELICO PRODCOM</t>
  </si>
  <si>
    <t xml:space="preserve">PEMIRSOR</t>
  </si>
  <si>
    <t xml:space="preserve">PENSIA TA</t>
  </si>
  <si>
    <t xml:space="preserve">PENTELECIUC MARILENA</t>
  </si>
  <si>
    <t xml:space="preserve">PEOPLE  FOR  PEOPLE</t>
  </si>
  <si>
    <t xml:space="preserve">PEPICA PROD</t>
  </si>
  <si>
    <t xml:space="preserve">PERIKS</t>
  </si>
  <si>
    <t xml:space="preserve">PERLA BARGAULUI</t>
  </si>
  <si>
    <t xml:space="preserve">PERSEIDA IMPEX</t>
  </si>
  <si>
    <t xml:space="preserve">PERSOANA FIZICA AUTORI</t>
  </si>
  <si>
    <t xml:space="preserve">PERSOANA FIZICA POP MA</t>
  </si>
  <si>
    <t xml:space="preserve">PERSPECTIV M &amp; M PROD</t>
  </si>
  <si>
    <t xml:space="preserve">PET&amp;ADY TRADING</t>
  </si>
  <si>
    <t xml:space="preserve">PETCAN COLUMBIA</t>
  </si>
  <si>
    <t xml:space="preserve">PETERS GICU</t>
  </si>
  <si>
    <t xml:space="preserve">PETFLO CONSTRUCT</t>
  </si>
  <si>
    <t xml:space="preserve">PETLUK</t>
  </si>
  <si>
    <t xml:space="preserve">PETRAMONA</t>
  </si>
  <si>
    <t xml:space="preserve">PETRANIC SRV COM SRL</t>
  </si>
  <si>
    <t xml:space="preserve">PETROCIF MIXTCOM</t>
  </si>
  <si>
    <t xml:space="preserve">PETROFIL COM</t>
  </si>
  <si>
    <t xml:space="preserve">PETRONEVAX</t>
  </si>
  <si>
    <t xml:space="preserve">PETROPARV</t>
  </si>
  <si>
    <t xml:space="preserve">PF DULIPOVICI LEONIDA</t>
  </si>
  <si>
    <t xml:space="preserve">PHOENIX</t>
  </si>
  <si>
    <t xml:space="preserve">PIADINA</t>
  </si>
  <si>
    <t xml:space="preserve">PIATRA FANTANELE SERVC</t>
  </si>
  <si>
    <t xml:space="preserve">PIATRALACT</t>
  </si>
  <si>
    <t xml:space="preserve">PICASSO SRL</t>
  </si>
  <si>
    <t xml:space="preserve">PICOMPANY SRL</t>
  </si>
  <si>
    <t xml:space="preserve">PIELECTOFOREST SRL ,SU</t>
  </si>
  <si>
    <t xml:space="preserve">PIETROSU TOCACIU</t>
  </si>
  <si>
    <t xml:space="preserve">PINUL</t>
  </si>
  <si>
    <t xml:space="preserve">PIRAMIDE CONSTRUCT</t>
  </si>
  <si>
    <t xml:space="preserve">PIRAMIS GROUP</t>
  </si>
  <si>
    <t xml:space="preserve">PIRATUL</t>
  </si>
  <si>
    <t xml:space="preserve">PITBEBMED SRL</t>
  </si>
  <si>
    <t xml:space="preserve">PLACEBO TOUR</t>
  </si>
  <si>
    <t xml:space="preserve">PLACUT SRL</t>
  </si>
  <si>
    <t xml:space="preserve">PLANTDECOR</t>
  </si>
  <si>
    <t xml:space="preserve">PLAST IRIS</t>
  </si>
  <si>
    <t xml:space="preserve">PLASTINVEST</t>
  </si>
  <si>
    <t xml:space="preserve">PLATANUS COM</t>
  </si>
  <si>
    <t xml:space="preserve">PLATON PRODILACT</t>
  </si>
  <si>
    <t xml:space="preserve">PLOVMIRA COM "SR</t>
  </si>
  <si>
    <t xml:space="preserve">PLT CONSULT</t>
  </si>
  <si>
    <t xml:space="preserve">PNG MOLDOVAN</t>
  </si>
  <si>
    <t xml:space="preserve">POIENITA SOMESANA SRL</t>
  </si>
  <si>
    <t xml:space="preserve">POIENITA VIV</t>
  </si>
  <si>
    <t xml:space="preserve">POLICLINICA PARTICULAR</t>
  </si>
  <si>
    <t xml:space="preserve">POLIMED COM SRL+</t>
  </si>
  <si>
    <t xml:space="preserve">POLITEXTIL SRL</t>
  </si>
  <si>
    <t xml:space="preserve">POLITRICUM</t>
  </si>
  <si>
    <t xml:space="preserve">POLITUB</t>
  </si>
  <si>
    <t xml:space="preserve">POLYGON PROD</t>
  </si>
  <si>
    <t xml:space="preserve">POMBIS</t>
  </si>
  <si>
    <t xml:space="preserve">POMPI UNIC</t>
  </si>
  <si>
    <t xml:space="preserve">PONNY EXPRES SRL</t>
  </si>
  <si>
    <t xml:space="preserve">POP ^ MUTU CONSTRUCT S</t>
  </si>
  <si>
    <t xml:space="preserve">POP LINAPLAST</t>
  </si>
  <si>
    <t xml:space="preserve">POP TOP SERVCOM</t>
  </si>
  <si>
    <t xml:space="preserve">POP ZAMALEX</t>
  </si>
  <si>
    <t xml:space="preserve">POPA ADRIAN OVIDIU</t>
  </si>
  <si>
    <t xml:space="preserve">POPANDRON</t>
  </si>
  <si>
    <t xml:space="preserve">POPIK</t>
  </si>
  <si>
    <t xml:space="preserve">PORTOCALA PRODCOM SRL</t>
  </si>
  <si>
    <t xml:space="preserve">PORTUSOL</t>
  </si>
  <si>
    <t xml:space="preserve">PORUMBELUL PRODCOM SRL</t>
  </si>
  <si>
    <t xml:space="preserve">POWER TRAFIC</t>
  </si>
  <si>
    <t xml:space="preserve">POZITON</t>
  </si>
  <si>
    <t xml:space="preserve">PRATOSEM S.R.L.</t>
  </si>
  <si>
    <t xml:space="preserve">PREDESTIN PROD</t>
  </si>
  <si>
    <t xml:space="preserve">PREMIER VAL PRODCOM</t>
  </si>
  <si>
    <t xml:space="preserve">PREMINEX</t>
  </si>
  <si>
    <t xml:space="preserve">PREMIUM CONSULT</t>
  </si>
  <si>
    <t xml:space="preserve">PRESTFLAV</t>
  </si>
  <si>
    <t xml:space="preserve">PRESTO-GRUP</t>
  </si>
  <si>
    <t xml:space="preserve">PRICHINDEL COM</t>
  </si>
  <si>
    <t xml:space="preserve">PRIM - INFO SOFT</t>
  </si>
  <si>
    <t xml:space="preserve">PRIM PLAN</t>
  </si>
  <si>
    <t xml:space="preserve">PRIMA  CLUB  100</t>
  </si>
  <si>
    <t xml:space="preserve">PRIMAVERA</t>
  </si>
  <si>
    <t xml:space="preserve">PRIMEDIA  CONSULT</t>
  </si>
  <si>
    <t xml:space="preserve">PRIPAS AGROCONSCOM SRL</t>
  </si>
  <si>
    <t xml:space="preserve">PRITAX SILVER</t>
  </si>
  <si>
    <t xml:space="preserve">PRO  MONTAJ</t>
  </si>
  <si>
    <t xml:space="preserve">PROCIUP</t>
  </si>
  <si>
    <t xml:space="preserve">PROCONSTRUCT</t>
  </si>
  <si>
    <t xml:space="preserve">PRODATA CONSULT</t>
  </si>
  <si>
    <t xml:space="preserve">PRODCARMIN  IMPEX</t>
  </si>
  <si>
    <t xml:space="preserve">PRODIMA</t>
  </si>
  <si>
    <t xml:space="preserve">PRODMAROM</t>
  </si>
  <si>
    <t xml:space="preserve">PRODMETAL</t>
  </si>
  <si>
    <t xml:space="preserve">PRODMOB</t>
  </si>
  <si>
    <t xml:space="preserve">PROELIEZER</t>
  </si>
  <si>
    <t xml:space="preserve">PROFESIONAL SISTEM</t>
  </si>
  <si>
    <t xml:space="preserve">PROFORDAR</t>
  </si>
  <si>
    <t xml:space="preserve">PROGRESUL  BISTRITA</t>
  </si>
  <si>
    <t xml:space="preserve">PROLEMATEX PRODCOM</t>
  </si>
  <si>
    <t xml:space="preserve">PRO-MENIROM</t>
  </si>
  <si>
    <t xml:space="preserve">PROMO-EMIPA</t>
  </si>
  <si>
    <t xml:space="preserve">PROSIMPET</t>
  </si>
  <si>
    <t xml:space="preserve">PROSOFT SRL</t>
  </si>
  <si>
    <t xml:space="preserve">PROSPER - ARC2003</t>
  </si>
  <si>
    <t xml:space="preserve">PROSPERITY</t>
  </si>
  <si>
    <t xml:space="preserve">PROTEUS CONSERV</t>
  </si>
  <si>
    <t xml:space="preserve">PROT-PLANTSERV SA</t>
  </si>
  <si>
    <t xml:space="preserve">PROVINCIA STAR COM</t>
  </si>
  <si>
    <t xml:space="preserve">PSIHO TEST SRL</t>
  </si>
  <si>
    <t xml:space="preserve">PSIQUEST TEST&amp;HUMAN RE</t>
  </si>
  <si>
    <t xml:space="preserve">PUBLIBIS COM</t>
  </si>
  <si>
    <t xml:space="preserve">QLINE PROIECT</t>
  </si>
  <si>
    <t xml:space="preserve">QUADRAT M SERV COM</t>
  </si>
  <si>
    <t xml:space="preserve">QUINTET</t>
  </si>
  <si>
    <t xml:space="preserve">R&amp;D TRADING SRL</t>
  </si>
  <si>
    <t xml:space="preserve">R.DORIMEX COM</t>
  </si>
  <si>
    <t xml:space="preserve">RA&amp;FA COMPANY TRADING</t>
  </si>
  <si>
    <t xml:space="preserve">RAAL</t>
  </si>
  <si>
    <t xml:space="preserve">RAAL NATUR</t>
  </si>
  <si>
    <t xml:space="preserve">RABA</t>
  </si>
  <si>
    <t xml:space="preserve">RABILDAN IMPEX</t>
  </si>
  <si>
    <t xml:space="preserve">RADIASIMA PROD 2004</t>
  </si>
  <si>
    <t xml:space="preserve">RADIO BISTRITA SRL</t>
  </si>
  <si>
    <t xml:space="preserve">RAG AUTO CONSTRUCT SRL</t>
  </si>
  <si>
    <t xml:space="preserve">RAISEN EMANUEL</t>
  </si>
  <si>
    <t xml:space="preserve">RAMVAPROD</t>
  </si>
  <si>
    <t xml:space="preserve">RANCOS FOREST</t>
  </si>
  <si>
    <t xml:space="preserve">RAPSODIA PROD</t>
  </si>
  <si>
    <t xml:space="preserve">RASUNETUL SA</t>
  </si>
  <si>
    <t xml:space="preserve">RAUCA SANDU DANUT</t>
  </si>
  <si>
    <t xml:space="preserve">RAULIN SRL</t>
  </si>
  <si>
    <t xml:space="preserve">RAUS DOREL</t>
  </si>
  <si>
    <t xml:space="preserve">RAZANT COM SRL</t>
  </si>
  <si>
    <t xml:space="preserve">RCB ELECTRO 97</t>
  </si>
  <si>
    <t xml:space="preserve">RCZ</t>
  </si>
  <si>
    <t xml:space="preserve">REAL CONSTRUCT</t>
  </si>
  <si>
    <t xml:space="preserve">REAL GOLD</t>
  </si>
  <si>
    <t xml:space="preserve">REAL STEION</t>
  </si>
  <si>
    <t xml:space="preserve">REALDATA</t>
  </si>
  <si>
    <t xml:space="preserve">REBREAN MEDIAGRUP</t>
  </si>
  <si>
    <t xml:space="preserve">REBRISOREANA TRANSCOM</t>
  </si>
  <si>
    <t xml:space="preserve">RECELE FOREST</t>
  </si>
  <si>
    <t xml:space="preserve">RECORD</t>
  </si>
  <si>
    <t xml:space="preserve">RED PASION</t>
  </si>
  <si>
    <t xml:space="preserve">REDIVIVUS PRODCOM</t>
  </si>
  <si>
    <t xml:space="preserve">REEMEXIM</t>
  </si>
  <si>
    <t xml:space="preserve">REGINA</t>
  </si>
  <si>
    <t xml:space="preserve">REGVASIL</t>
  </si>
  <si>
    <t xml:space="preserve">RELATAXENA SRL</t>
  </si>
  <si>
    <t xml:space="preserve">RELMARI</t>
  </si>
  <si>
    <t xml:space="preserve">RELUX ON DUTY</t>
  </si>
  <si>
    <t xml:space="preserve">REM CONSTRUCT</t>
  </si>
  <si>
    <t xml:space="preserve">REMFLORIDANI</t>
  </si>
  <si>
    <t xml:space="preserve">REPLIKA</t>
  </si>
  <si>
    <t xml:space="preserve">RETA GELA SERVICE SRL</t>
  </si>
  <si>
    <t xml:space="preserve">RETEGANA</t>
  </si>
  <si>
    <t xml:space="preserve">REUSITA COM</t>
  </si>
  <si>
    <t xml:space="preserve">REVENT</t>
  </si>
  <si>
    <t xml:space="preserve">REVIDAS INTERNATIONAL</t>
  </si>
  <si>
    <t xml:space="preserve">REVIMM CONSTRUCT SRL</t>
  </si>
  <si>
    <t xml:space="preserve">REVINSTAL CONSTRUCT</t>
  </si>
  <si>
    <t xml:space="preserve">RHEA MEDIA</t>
  </si>
  <si>
    <t xml:space="preserve">RIBESDIVA</t>
  </si>
  <si>
    <t xml:space="preserve">RIFT</t>
  </si>
  <si>
    <t xml:space="preserve">RIMARA LINE</t>
  </si>
  <si>
    <t xml:space="preserve">RINDUNICA</t>
  </si>
  <si>
    <t xml:space="preserve">RINOLIDO</t>
  </si>
  <si>
    <t xml:space="preserve">RISO PRINT</t>
  </si>
  <si>
    <t xml:space="preserve">RO- DENT</t>
  </si>
  <si>
    <t xml:space="preserve">RO SELENA</t>
  </si>
  <si>
    <t xml:space="preserve">RO.AUTO-ZONE</t>
  </si>
  <si>
    <t xml:space="preserve">ROBERT-FOREST</t>
  </si>
  <si>
    <t xml:space="preserve">ROBITEX</t>
  </si>
  <si>
    <t xml:space="preserve">ROBY HOUSE CONSTRUCT</t>
  </si>
  <si>
    <t xml:space="preserve">RODE STRUCTURAL PROIEC</t>
  </si>
  <si>
    <t xml:space="preserve">RODEXIM</t>
  </si>
  <si>
    <t xml:space="preserve">RODNAMIN</t>
  </si>
  <si>
    <t xml:space="preserve">RODNEANCA PRODCOM SRL</t>
  </si>
  <si>
    <t xml:space="preserve">RODOB</t>
  </si>
  <si>
    <t xml:space="preserve">ROGAM PLAST</t>
  </si>
  <si>
    <t xml:space="preserve">ROGER NICO IMPEX</t>
  </si>
  <si>
    <t xml:space="preserve">ROLLS MOTORS</t>
  </si>
  <si>
    <t xml:space="preserve">ROM TRAD CONSULTING</t>
  </si>
  <si>
    <t xml:space="preserve">ROMANA- IMPEX</t>
  </si>
  <si>
    <t xml:space="preserve">ROMBAT BISTRITA</t>
  </si>
  <si>
    <t xml:space="preserve">ROMCARICO</t>
  </si>
  <si>
    <t xml:space="preserve">ROMELECT</t>
  </si>
  <si>
    <t xml:space="preserve">ROMETYMEX</t>
  </si>
  <si>
    <t xml:space="preserve">ROMEXINTER</t>
  </si>
  <si>
    <t xml:space="preserve">ROMFOREST ILVA</t>
  </si>
  <si>
    <t xml:space="preserve">ROMGEDIM</t>
  </si>
  <si>
    <t xml:space="preserve">ROMGERTRANS SRL</t>
  </si>
  <si>
    <t xml:space="preserve">ROMHOTEL</t>
  </si>
  <si>
    <t xml:space="preserve">ROMKYSMAR COM SRL</t>
  </si>
  <si>
    <t xml:space="preserve">ROMLINVO PROD</t>
  </si>
  <si>
    <t xml:space="preserve">ROM-LIVICOM SRL</t>
  </si>
  <si>
    <t xml:space="preserve">ROMPOLIPROCES</t>
  </si>
  <si>
    <t xml:space="preserve">ROMPRIOXIM IMPEX</t>
  </si>
  <si>
    <t xml:space="preserve">ROMPROFILTER</t>
  </si>
  <si>
    <t xml:space="preserve">ROMTESIL</t>
  </si>
  <si>
    <t xml:space="preserve">ROMVALVES SRL</t>
  </si>
  <si>
    <t xml:space="preserve">RONELTAB CONSTRUCT</t>
  </si>
  <si>
    <t xml:space="preserve">ROPAN PROSPER</t>
  </si>
  <si>
    <t xml:space="preserve">RORECIP&amp;ATLAS</t>
  </si>
  <si>
    <t xml:space="preserve">ROS INST</t>
  </si>
  <si>
    <t xml:space="preserve">ROSALINDA</t>
  </si>
  <si>
    <t xml:space="preserve">ROSEJOLIE</t>
  </si>
  <si>
    <t xml:space="preserve">ROSU TOUR</t>
  </si>
  <si>
    <t xml:space="preserve">ROSUA-LIV SRL,DUMITRA</t>
  </si>
  <si>
    <t xml:space="preserve">ROTARU MATILDA</t>
  </si>
  <si>
    <t xml:space="preserve">ROTER ROMANIA</t>
  </si>
  <si>
    <t xml:space="preserve">ROXANA SRL</t>
  </si>
  <si>
    <t xml:space="preserve">ROYALPLAST</t>
  </si>
  <si>
    <t xml:space="preserve">RTC INTERNATIONAL</t>
  </si>
  <si>
    <t xml:space="preserve">RUBEN CRIS  IMPEX</t>
  </si>
  <si>
    <t xml:space="preserve">RUFRAVI</t>
  </si>
  <si>
    <t xml:space="preserve">RUIBATI CRO</t>
  </si>
  <si>
    <t xml:space="preserve">RUNCAN CONSTRUCT</t>
  </si>
  <si>
    <t xml:space="preserve">RUNCANIA - PROIECT</t>
  </si>
  <si>
    <t xml:space="preserve">RUNCDIM</t>
  </si>
  <si>
    <t xml:space="preserve">RUPEANA</t>
  </si>
  <si>
    <t xml:space="preserve">RUS EUROPAN</t>
  </si>
  <si>
    <t xml:space="preserve">RUS NICULINA SIMONA</t>
  </si>
  <si>
    <t xml:space="preserve">RUSMIH</t>
  </si>
  <si>
    <t xml:space="preserve">RUSMILIA COV PAT</t>
  </si>
  <si>
    <t xml:space="preserve">RUSTI ANA</t>
  </si>
  <si>
    <t xml:space="preserve">RUXY COM</t>
  </si>
  <si>
    <t xml:space="preserve">S C ANT TRADING</t>
  </si>
  <si>
    <t xml:space="preserve">S C AUTOMOBILE SERVICE</t>
  </si>
  <si>
    <t xml:space="preserve">S C CASSIOPEEA</t>
  </si>
  <si>
    <t xml:space="preserve">S C DANY/S SRL BISTRIT</t>
  </si>
  <si>
    <t xml:space="preserve">S C DIVAS INSTAL SRL</t>
  </si>
  <si>
    <t xml:space="preserve">S C GREGORY 2201 SRL</t>
  </si>
  <si>
    <t xml:space="preserve">S C INTER NICO S</t>
  </si>
  <si>
    <t xml:space="preserve">S C JULY CONSULT SRL</t>
  </si>
  <si>
    <t xml:space="preserve">S C LA BOBOCEL SERVCOM</t>
  </si>
  <si>
    <t xml:space="preserve">S C MADORUX</t>
  </si>
  <si>
    <t xml:space="preserve">S C PALENA TRANS SRL</t>
  </si>
  <si>
    <t xml:space="preserve">S C PARDIXCOM PROD</t>
  </si>
  <si>
    <t xml:space="preserve">S C VASIMOLD COM</t>
  </si>
  <si>
    <t xml:space="preserve">S C VIORICA COMSERV</t>
  </si>
  <si>
    <t xml:space="preserve">S. C. MADO CONTAB SRL</t>
  </si>
  <si>
    <t xml:space="preserve">S.C ART DIVERSUM SRL</t>
  </si>
  <si>
    <t xml:space="preserve">S.C NUTU TRANS S.R.L</t>
  </si>
  <si>
    <t xml:space="preserve">S.C.  ALICRIS  COM  S.</t>
  </si>
  <si>
    <t xml:space="preserve">S.C. ANDEZITUL S.A.</t>
  </si>
  <si>
    <t xml:space="preserve">S.C. ANID STAR PRODCOM</t>
  </si>
  <si>
    <t xml:space="preserve">S.C. ARVIN PRODCOM S.R</t>
  </si>
  <si>
    <t xml:space="preserve">S.C. ASPHADRUM S.R.L.</t>
  </si>
  <si>
    <t xml:space="preserve">S.C. AUTO  ELIS  SRL</t>
  </si>
  <si>
    <t xml:space="preserve">S.C. AXIAL CONSTRUCT S</t>
  </si>
  <si>
    <t xml:space="preserve">S.C. COMPLEX LAZ 91</t>
  </si>
  <si>
    <t xml:space="preserve">S.C. CONTROL AQL S.R.L</t>
  </si>
  <si>
    <t xml:space="preserve">S.C. ELIOMELISA S.R.L.</t>
  </si>
  <si>
    <t xml:space="preserve">S.C. EXPERT 2001</t>
  </si>
  <si>
    <t xml:space="preserve">S.C. IONUT SRL</t>
  </si>
  <si>
    <t xml:space="preserve">S.C. JUANITO S.R.L.</t>
  </si>
  <si>
    <t xml:space="preserve">S.C. OPTIMUS MEDICA</t>
  </si>
  <si>
    <t xml:space="preserve">S.C. OPTIUNEA COM S.R.</t>
  </si>
  <si>
    <t xml:space="preserve">S.C. POPAIMPACT S.R.L.</t>
  </si>
  <si>
    <t xml:space="preserve">S.C. REEP IMPEX SRL</t>
  </si>
  <si>
    <t xml:space="preserve">S.C. REVITALITATEA LUX</t>
  </si>
  <si>
    <t xml:space="preserve">S.C. S.G. BMW AUTOS S.</t>
  </si>
  <si>
    <t xml:space="preserve">S.C. SALVAN TRANS S.R.</t>
  </si>
  <si>
    <t xml:space="preserve">S.C. SMART TECHNOLOGY</t>
  </si>
  <si>
    <t xml:space="preserve">S.C. STONE STATIONE S.</t>
  </si>
  <si>
    <t xml:space="preserve">S.C. VARIANT CONSTRUCT</t>
  </si>
  <si>
    <t xml:space="preserve">S.C. VETCHIM TRADE SA</t>
  </si>
  <si>
    <t xml:space="preserve">S.C.A&amp;SBISTRITA</t>
  </si>
  <si>
    <t xml:space="preserve">S.C.ANA DIAMOND SRL</t>
  </si>
  <si>
    <t xml:space="preserve">S.C.ANA-REASILVA S.R.L</t>
  </si>
  <si>
    <t xml:space="preserve">S.C.APICULTORUL S.R.L</t>
  </si>
  <si>
    <t xml:space="preserve">S.C.AURMAR FOREST S.R.</t>
  </si>
  <si>
    <t xml:space="preserve">S.C.BINDEAN SERVICII</t>
  </si>
  <si>
    <t xml:space="preserve">S.C.BIT MEDIA</t>
  </si>
  <si>
    <t xml:space="preserve">S.C.BRUCO STAR SRL</t>
  </si>
  <si>
    <t xml:space="preserve">S.C.CARGOMAG</t>
  </si>
  <si>
    <t xml:space="preserve">S.C.COMPANY FOREST</t>
  </si>
  <si>
    <t xml:space="preserve">S.C.COMURANUS S.R.L.</t>
  </si>
  <si>
    <t xml:space="preserve">S.C.DEAVAS</t>
  </si>
  <si>
    <t xml:space="preserve">S.C.DIDO CON S.R.L</t>
  </si>
  <si>
    <t xml:space="preserve">S.C.DORCA SERVCOMBISTR</t>
  </si>
  <si>
    <t xml:space="preserve">S.C.EMI PLATINUM PRODC</t>
  </si>
  <si>
    <t xml:space="preserve">S.C.ERNANI-FAM SRL</t>
  </si>
  <si>
    <t xml:space="preserve">S.C.EXTRA CONFORT S.R.</t>
  </si>
  <si>
    <t xml:space="preserve">S.C.FAROCIOBISTRITA</t>
  </si>
  <si>
    <t xml:space="preserve">S.C.GALANIS SRL</t>
  </si>
  <si>
    <t xml:space="preserve">S.C.GARDENA IMPEX SRL</t>
  </si>
  <si>
    <t xml:space="preserve">S.C.GENCOLIVE SRL</t>
  </si>
  <si>
    <t xml:space="preserve">S.C.GEOLEN COMPANY.SRL</t>
  </si>
  <si>
    <t xml:space="preserve">S.C.GINELI COM</t>
  </si>
  <si>
    <t xml:space="preserve">S.C.IFIGENIA SRL</t>
  </si>
  <si>
    <t xml:space="preserve">S.C.IMPEX  ROSELARE SR</t>
  </si>
  <si>
    <t xml:space="preserve">S.C.IZVORUL LUNCA SERV</t>
  </si>
  <si>
    <t xml:space="preserve">S.C.IZVORUL RECE</t>
  </si>
  <si>
    <t xml:space="preserve">S.C.KAIFUKUSHIMA SRL</t>
  </si>
  <si>
    <t xml:space="preserve">S.C.LA NUTICABISTRITA</t>
  </si>
  <si>
    <t xml:space="preserve">S.C.LAR &amp; COCEPARI</t>
  </si>
  <si>
    <t xml:space="preserve">S.C.LEV DECOR</t>
  </si>
  <si>
    <t xml:space="preserve">S.C.MADO COMORE S.R.L.</t>
  </si>
  <si>
    <t xml:space="preserve">S.C.MAREUROSAND TRANS</t>
  </si>
  <si>
    <t xml:space="preserve">S.C.MARIDENT S.R.L</t>
  </si>
  <si>
    <t xml:space="preserve">S.C.MILIARD IMPEX SRL</t>
  </si>
  <si>
    <t xml:space="preserve">S.C.MONAX S.R.L.</t>
  </si>
  <si>
    <t xml:space="preserve">S.C.MURZANA 2002 SRL</t>
  </si>
  <si>
    <t xml:space="preserve">S.C.P.A. STALFORT&amp; SOM</t>
  </si>
  <si>
    <t xml:space="preserve">S.C.PAN AROMA SRL</t>
  </si>
  <si>
    <t xml:space="preserve">S.C.POPASUL GARII SRL</t>
  </si>
  <si>
    <t xml:space="preserve">S.C.PRIETENI BUNUI SRL</t>
  </si>
  <si>
    <t xml:space="preserve">S.C.RALU DANA SRL</t>
  </si>
  <si>
    <t xml:space="preserve">S.C.SENZATIONAL</t>
  </si>
  <si>
    <t xml:space="preserve">S.C.SOMINVEST CONSULT</t>
  </si>
  <si>
    <t xml:space="preserve">S.C.STALFORT &amp;P.CONSUL</t>
  </si>
  <si>
    <t xml:space="preserve">S.C.TITANFERM SRL</t>
  </si>
  <si>
    <t xml:space="preserve">S.C.UNIC INTERMED</t>
  </si>
  <si>
    <t xml:space="preserve">S.C.UTILAJE GP</t>
  </si>
  <si>
    <t xml:space="preserve">S.C.YORK SISTEM</t>
  </si>
  <si>
    <t xml:space="preserve">S.C.ZOLDPREST</t>
  </si>
  <si>
    <t xml:space="preserve">SABO ALINA-MARIA CONTA</t>
  </si>
  <si>
    <t xml:space="preserve">SABOHORA SRL</t>
  </si>
  <si>
    <t xml:space="preserve">SACALUL</t>
  </si>
  <si>
    <t xml:space="preserve">SAFIR SERV</t>
  </si>
  <si>
    <t xml:space="preserve">SALAGEAN VALERIAN VIOR</t>
  </si>
  <si>
    <t xml:space="preserve">SALAUTA</t>
  </si>
  <si>
    <t xml:space="preserve">SALCIOARA</t>
  </si>
  <si>
    <t xml:space="preserve">SALGADO-CRIS SRL</t>
  </si>
  <si>
    <t xml:space="preserve">SALMO TRUTTA PROD SRL</t>
  </si>
  <si>
    <t xml:space="preserve">SALVIAFARM</t>
  </si>
  <si>
    <t xml:space="preserve">SAMBA IMPEX</t>
  </si>
  <si>
    <t xml:space="preserve">SAN ANTONIO SRL</t>
  </si>
  <si>
    <t xml:space="preserve">SAN PAULO IMPEX</t>
  </si>
  <si>
    <t xml:space="preserve">SANA HABITAS</t>
  </si>
  <si>
    <t xml:space="preserve">SANATATE FOREVER SRL</t>
  </si>
  <si>
    <t xml:space="preserve">SANDOCONSTRUCT</t>
  </si>
  <si>
    <t xml:space="preserve">SANGEOSILV</t>
  </si>
  <si>
    <t xml:space="preserve">SANREDICAN</t>
  </si>
  <si>
    <t xml:space="preserve">SANTE</t>
  </si>
  <si>
    <t xml:space="preserve">SANTITUR   PRODEX</t>
  </si>
  <si>
    <t xml:space="preserve">SANY</t>
  </si>
  <si>
    <t xml:space="preserve">SARB PRODCOM SRL</t>
  </si>
  <si>
    <t xml:space="preserve">SARECASAL SRL,ARCALIA</t>
  </si>
  <si>
    <t xml:space="preserve">SAREMO SERV SRL</t>
  </si>
  <si>
    <t xml:space="preserve">SARKANY FRANCISC CABIN</t>
  </si>
  <si>
    <t xml:space="preserve">SARM INESSA</t>
  </si>
  <si>
    <t xml:space="preserve">SARMASAN</t>
  </si>
  <si>
    <t xml:space="preserve">SASMAR</t>
  </si>
  <si>
    <t xml:space="preserve">SAVNIC POST</t>
  </si>
  <si>
    <t xml:space="preserve">SAVOI</t>
  </si>
  <si>
    <t xml:space="preserve">SAY INT. DISTRIBUTION</t>
  </si>
  <si>
    <t xml:space="preserve">SC</t>
  </si>
  <si>
    <t xml:space="preserve">SC   SIL  &amp;  ANA  SRL</t>
  </si>
  <si>
    <t xml:space="preserve">SC   VICTRANS  SRL  ZA</t>
  </si>
  <si>
    <t xml:space="preserve">SC  ALSFINE  CONSTRUCT</t>
  </si>
  <si>
    <t xml:space="preserve">SC  ANDOMA ELECTRO SRL</t>
  </si>
  <si>
    <t xml:space="preserve">SC  AXIS  PARTNER  SRL</t>
  </si>
  <si>
    <t xml:space="preserve">SC  COMSAT  SRL</t>
  </si>
  <si>
    <t xml:space="preserve">SC  CURTIS  MIR  SRL</t>
  </si>
  <si>
    <t xml:space="preserve">SC  DENIS  GYM  SRL</t>
  </si>
  <si>
    <t xml:space="preserve">SC  DOMNICA  PROD  SRL</t>
  </si>
  <si>
    <t xml:space="preserve">SC  EXPLORER MANAGEMEN</t>
  </si>
  <si>
    <t xml:space="preserve">SC  FARMACIA  CYNARIA</t>
  </si>
  <si>
    <t xml:space="preserve">SC  FASHION BODY  SRL</t>
  </si>
  <si>
    <t xml:space="preserve">SC  GHENTIANA 92 SRL</t>
  </si>
  <si>
    <t xml:space="preserve">SC  INDUCHIM  ABC  SRL</t>
  </si>
  <si>
    <t xml:space="preserve">SC  LIMASAN  SRL</t>
  </si>
  <si>
    <t xml:space="preserve">SC  LUXELACALIS  SRL</t>
  </si>
  <si>
    <t xml:space="preserve">SC  MARIO  TONY  SRL</t>
  </si>
  <si>
    <t xml:space="preserve">SC  MOBILAND RO</t>
  </si>
  <si>
    <t xml:space="preserve">SC  OVICOM FRATIS SRL</t>
  </si>
  <si>
    <t xml:space="preserve">SC  PETERFLOR  SRL</t>
  </si>
  <si>
    <t xml:space="preserve">SC  ROMPRODUCT</t>
  </si>
  <si>
    <t xml:space="preserve">SC  SANODENTA SRL</t>
  </si>
  <si>
    <t xml:space="preserve">SC  SERGIANA  SRL</t>
  </si>
  <si>
    <t xml:space="preserve">SC  STILNELYSA</t>
  </si>
  <si>
    <t xml:space="preserve">SC  TREPENDORF  SRL</t>
  </si>
  <si>
    <t xml:space="preserve">SC  VELUR LUX PROD SRL</t>
  </si>
  <si>
    <t xml:space="preserve">SC 3MR SRL</t>
  </si>
  <si>
    <t xml:space="preserve">SC A &amp; E  DOMINANT  SR</t>
  </si>
  <si>
    <t xml:space="preserve">SC A&amp;M CONT CONSUTING</t>
  </si>
  <si>
    <t xml:space="preserve">SC A1 DUCT CLEANING CO</t>
  </si>
  <si>
    <t xml:space="preserve">SC ABIS BALINT IMPEX S</t>
  </si>
  <si>
    <t xml:space="preserve">SC ABRAZIV</t>
  </si>
  <si>
    <t xml:space="preserve">SC ACAPULCO SRL</t>
  </si>
  <si>
    <t xml:space="preserve">SC ACORD IMPEX SRL</t>
  </si>
  <si>
    <t xml:space="preserve">SC ACROPOLE IMEX SRL</t>
  </si>
  <si>
    <t xml:space="preserve">SC ADARAD COM-PROD SRL</t>
  </si>
  <si>
    <t xml:space="preserve">SC ADMOECRO SRL</t>
  </si>
  <si>
    <t xml:space="preserve">SC ADRIANSAB-MOB SRL</t>
  </si>
  <si>
    <t xml:space="preserve">SC AFRODIS TRANS SRL</t>
  </si>
  <si>
    <t xml:space="preserve">SC AGER CONT SRL</t>
  </si>
  <si>
    <t xml:space="preserve">SC AGRICULTORUL COMPRO</t>
  </si>
  <si>
    <t xml:space="preserve">SC AGROBIS BAZA 6 SRL</t>
  </si>
  <si>
    <t xml:space="preserve">SC AGROMEC CRAINIMAT S</t>
  </si>
  <si>
    <t xml:space="preserve">SC AGROMEC SA SIEU</t>
  </si>
  <si>
    <t xml:space="preserve">SC AGROSTRIMBA SRL</t>
  </si>
  <si>
    <t xml:space="preserve">SC AGROTURISM MURESAN</t>
  </si>
  <si>
    <t xml:space="preserve">SC ALEDEA PAN SRL</t>
  </si>
  <si>
    <t xml:space="preserve">SC ALEX&amp;IOANA CONSTRUC</t>
  </si>
  <si>
    <t xml:space="preserve">SC ALEXANDER &amp; MARY SR</t>
  </si>
  <si>
    <t xml:space="preserve">SC ALEXANDY SPORT SRL</t>
  </si>
  <si>
    <t xml:space="preserve">SC ALEXDIPROD SRL</t>
  </si>
  <si>
    <t xml:space="preserve">SC ALEXFORCAM SRL</t>
  </si>
  <si>
    <t xml:space="preserve">SC ALEXTEODANA SRL</t>
  </si>
  <si>
    <t xml:space="preserve">SC ALFANORGE SRL</t>
  </si>
  <si>
    <t xml:space="preserve">SC ALGOR CONSTRUCT</t>
  </si>
  <si>
    <t xml:space="preserve">SC ALI BABA IMPEX SRL</t>
  </si>
  <si>
    <t xml:space="preserve">SC ALINDOREX</t>
  </si>
  <si>
    <t xml:space="preserve">SC ALIVASIMAR COMSERV</t>
  </si>
  <si>
    <t xml:space="preserve">SC ALMO CAPITAL</t>
  </si>
  <si>
    <t xml:space="preserve">SC ALNIC GERSA SRL REB</t>
  </si>
  <si>
    <t xml:space="preserve">SC ALTERMO TRADING SRL</t>
  </si>
  <si>
    <t xml:space="preserve">SC ALTI OLIMPIC SRL</t>
  </si>
  <si>
    <t xml:space="preserve">SC ALUNUL DE AUR SRL</t>
  </si>
  <si>
    <t xml:space="preserve">SC ALVINELI SRL</t>
  </si>
  <si>
    <t xml:space="preserve">SC ANA PROBIS SRL</t>
  </si>
  <si>
    <t xml:space="preserve">SC ANADITAR</t>
  </si>
  <si>
    <t xml:space="preserve">SC ANCLAMAR COM</t>
  </si>
  <si>
    <t xml:space="preserve">SC ANDRANCA CONSTRUCT</t>
  </si>
  <si>
    <t xml:space="preserve">SC ANGI CONSULTING SRL</t>
  </si>
  <si>
    <t xml:space="preserve">SC ANIS CONSTRUCTII</t>
  </si>
  <si>
    <t xml:space="preserve">SC ANNEWAY-DAY SRL</t>
  </si>
  <si>
    <t xml:space="preserve">SC ANTOCECOSTY TRANS S</t>
  </si>
  <si>
    <t xml:space="preserve">SC ANTODUTI COM SRL OR</t>
  </si>
  <si>
    <t xml:space="preserve">SC ANTORARES SRL</t>
  </si>
  <si>
    <t xml:space="preserve">SC ANTREPRIZA GENERALA</t>
  </si>
  <si>
    <t xml:space="preserve">SC ANVAVIO COM SRL</t>
  </si>
  <si>
    <t xml:space="preserve">SC ANVELOPA SRL</t>
  </si>
  <si>
    <t xml:space="preserve">SC ARGUMENT COM SRL</t>
  </si>
  <si>
    <t xml:space="preserve">SC ARHI-STRUCT SRL</t>
  </si>
  <si>
    <t xml:space="preserve">SC ARJOCAN SR</t>
  </si>
  <si>
    <t xml:space="preserve">SC ARLEZIANA COM</t>
  </si>
  <si>
    <t xml:space="preserve">SC ART GLAS SA</t>
  </si>
  <si>
    <t xml:space="preserve">SC ART OF STONE SRL</t>
  </si>
  <si>
    <t xml:space="preserve">SC ARTEX UNIVERSAL SRL</t>
  </si>
  <si>
    <t xml:space="preserve">SC ASCENDENT SRL</t>
  </si>
  <si>
    <t xml:space="preserve">SC ASTER INTERNATIONAL</t>
  </si>
  <si>
    <t xml:space="preserve">SC ATFAB-DENT SRL</t>
  </si>
  <si>
    <t xml:space="preserve">SC ATHINA IMPEX SRL 20</t>
  </si>
  <si>
    <t xml:space="preserve">SC ATLANTISS EXIM SRL</t>
  </si>
  <si>
    <t xml:space="preserve">SC AURA VIDEO SONIC SR</t>
  </si>
  <si>
    <t xml:space="preserve">SC AURELIUS CON SRL</t>
  </si>
  <si>
    <t xml:space="preserve">SC AUTO  PROFASERV SRL</t>
  </si>
  <si>
    <t xml:space="preserve">SC AUTO GERMANY SRL</t>
  </si>
  <si>
    <t xml:space="preserve">SC AUTO IRIMIES S.R.L.</t>
  </si>
  <si>
    <t xml:space="preserve">SC AUTO MINADOR SRL</t>
  </si>
  <si>
    <t xml:space="preserve">SC AUTODINAMIC WEST SR</t>
  </si>
  <si>
    <t xml:space="preserve">SC AUTOSANDYMARC SRL</t>
  </si>
  <si>
    <t xml:space="preserve">SC AUTOSERV IACOB SRL</t>
  </si>
  <si>
    <t xml:space="preserve">SC AUTOTECH SRL</t>
  </si>
  <si>
    <t xml:space="preserve">SC AUTO-VALMAR SRL</t>
  </si>
  <si>
    <t xml:space="preserve">SC AUTOVIS SRL</t>
  </si>
  <si>
    <t xml:space="preserve">SC AVELEN PRES SRL</t>
  </si>
  <si>
    <t xml:space="preserve">SC AVERYSTIL COM SRL</t>
  </si>
  <si>
    <t xml:space="preserve">SC AVINTUL STAR IMPE</t>
  </si>
  <si>
    <t xml:space="preserve">SC AXI FALA DISTRIBUTI</t>
  </si>
  <si>
    <t xml:space="preserve">SC AYLA TIF COLIBITA</t>
  </si>
  <si>
    <t xml:space="preserve">SC AZALEEA TRICO BIS S</t>
  </si>
  <si>
    <t xml:space="preserve">SC B &amp; S CONSIN  SRL</t>
  </si>
  <si>
    <t xml:space="preserve">SC BALASTIERA PROD SRL</t>
  </si>
  <si>
    <t xml:space="preserve">SC BANU PROD COM SRL</t>
  </si>
  <si>
    <t xml:space="preserve">SC BATI VARVARY SRL</t>
  </si>
  <si>
    <t xml:space="preserve">SC BELCIUG CONSTRUCT S</t>
  </si>
  <si>
    <t xml:space="preserve">SC BELL CONSTRUCT PAV</t>
  </si>
  <si>
    <t xml:space="preserve">SC BENFRANCE STAR COM</t>
  </si>
  <si>
    <t xml:space="preserve">SC BETTINA INVEST PR</t>
  </si>
  <si>
    <t xml:space="preserve">SC BIA SI COM SRL</t>
  </si>
  <si>
    <t xml:space="preserve">SC BIAPAL MOB SRL</t>
  </si>
  <si>
    <t xml:space="preserve">SC BILATERAL COM SRL</t>
  </si>
  <si>
    <t xml:space="preserve">SC BIRGAU EST SRL</t>
  </si>
  <si>
    <t xml:space="preserve">SC BIZI SRL</t>
  </si>
  <si>
    <t xml:space="preserve">SC BLIDARU SRL</t>
  </si>
  <si>
    <t xml:space="preserve">SC BOBILECH SRL</t>
  </si>
  <si>
    <t xml:space="preserve">SC BODEMI PROD COM SRL</t>
  </si>
  <si>
    <t xml:space="preserve">SC BOG GENERAL BUILDIN</t>
  </si>
  <si>
    <t xml:space="preserve">SC BOGTRANSFARM SRL</t>
  </si>
  <si>
    <t xml:space="preserve">SC BOLERO PROD SRL</t>
  </si>
  <si>
    <t xml:space="preserve">SC BONNLAVORRO CONSTRU</t>
  </si>
  <si>
    <t xml:space="preserve">SC BOROSSTYLE SRL</t>
  </si>
  <si>
    <t xml:space="preserve">SC BRANFOREST</t>
  </si>
  <si>
    <t xml:space="preserve">SC BULEVARD SRL</t>
  </si>
  <si>
    <t xml:space="preserve">SC BURDETI IMPEX SRL</t>
  </si>
  <si>
    <t xml:space="preserve">SC BY JURGE SRL</t>
  </si>
  <si>
    <t xml:space="preserve">SC C&amp;I COMSERV SRL</t>
  </si>
  <si>
    <t xml:space="preserve">SC CABA FOREST SRL</t>
  </si>
  <si>
    <t xml:space="preserve">SC CABLURI PRODCOM SRL</t>
  </si>
  <si>
    <t xml:space="preserve">SC CABSING PRODSEV SRL</t>
  </si>
  <si>
    <t xml:space="preserve">SC CADRAN LUX</t>
  </si>
  <si>
    <t xml:space="preserve">SC CAFELINA SRL</t>
  </si>
  <si>
    <t xml:space="preserve">SC CALOTAXIDI SRL</t>
  </si>
  <si>
    <t xml:space="preserve">SC CAMALDA SRL</t>
  </si>
  <si>
    <t xml:space="preserve">SC CAMILUX PROD SRL</t>
  </si>
  <si>
    <t xml:space="preserve">SC CAMSIDOMED SRL</t>
  </si>
  <si>
    <t xml:space="preserve">SC CANIN INPORT EXPORT</t>
  </si>
  <si>
    <t xml:space="preserve">SC CANTRIX SRL</t>
  </si>
  <si>
    <t xml:space="preserve">SC CARMEN SRL</t>
  </si>
  <si>
    <t xml:space="preserve">SC CARP -ITELITOM SRL</t>
  </si>
  <si>
    <t xml:space="preserve">SC CARPATFOREST IMPEX</t>
  </si>
  <si>
    <t xml:space="preserve">SC CARPATIN SRL</t>
  </si>
  <si>
    <t xml:space="preserve">SC CARPIS TUR SRL</t>
  </si>
  <si>
    <t xml:space="preserve">SC CASA MAIEREANA SRL</t>
  </si>
  <si>
    <t xml:space="preserve">SC CASTELL SRL</t>
  </si>
  <si>
    <t xml:space="preserve">SC CATHARSIS INT COM S</t>
  </si>
  <si>
    <t xml:space="preserve">SC CG GLASS CECILIA GR</t>
  </si>
  <si>
    <t xml:space="preserve">SC CICICARMIS SRL</t>
  </si>
  <si>
    <t xml:space="preserve">SC CILIBOAIE SRL</t>
  </si>
  <si>
    <t xml:space="preserve">SC CIRDAN TRANS SRL</t>
  </si>
  <si>
    <t xml:space="preserve">SC CIRIOPRUND SRL</t>
  </si>
  <si>
    <t xml:space="preserve">SC CLAU &amp; BLOCONSTRUCT</t>
  </si>
  <si>
    <t xml:space="preserve">SC CLIPPER DESIGN SRL</t>
  </si>
  <si>
    <t xml:space="preserve">SC COCO DYLL SRL</t>
  </si>
  <si>
    <t xml:space="preserve">SC COCO TOURS SRL</t>
  </si>
  <si>
    <t xml:space="preserve">SC COD 5A PRODCOMSERV</t>
  </si>
  <si>
    <t xml:space="preserve">SC COMIRETA SERVCOM SR</t>
  </si>
  <si>
    <t xml:space="preserve">SC COMSIG BROKER DE AS</t>
  </si>
  <si>
    <t xml:space="preserve">SC CONSAG OANA IMP COM</t>
  </si>
  <si>
    <t xml:space="preserve">SC CONSLUX TOTAL SRL</t>
  </si>
  <si>
    <t xml:space="preserve">SC CONSULT EXPERT SRL</t>
  </si>
  <si>
    <t xml:space="preserve">SC CONTAB GLOBAL</t>
  </si>
  <si>
    <t xml:space="preserve">SC CORA SRL</t>
  </si>
  <si>
    <t xml:space="preserve">SC CORAL BAB SRL</t>
  </si>
  <si>
    <t xml:space="preserve">SC COROANA TOURISM COM</t>
  </si>
  <si>
    <t xml:space="preserve">SC COSMA SRL BISTRITA</t>
  </si>
  <si>
    <t xml:space="preserve">SC COSTARDIN SRL</t>
  </si>
  <si>
    <t xml:space="preserve">SC CRIBENZ</t>
  </si>
  <si>
    <t xml:space="preserve">SC CRIHALMAS COM SRL</t>
  </si>
  <si>
    <t xml:space="preserve">SC CRINELISEI IMPEX SR</t>
  </si>
  <si>
    <t xml:space="preserve">SC CRIS ANA SRL B-TA</t>
  </si>
  <si>
    <t xml:space="preserve">SC CRIS DELY SRL</t>
  </si>
  <si>
    <t xml:space="preserve">SC CRISMARYCLAU SRL</t>
  </si>
  <si>
    <t xml:space="preserve">SC CRISTALINA SAR  SRL</t>
  </si>
  <si>
    <t xml:space="preserve">SC CRISTI SRL</t>
  </si>
  <si>
    <t xml:space="preserve">SC CRISTICONT LUX SRL</t>
  </si>
  <si>
    <t xml:space="preserve">SC CRISTIOAN UNIC COM</t>
  </si>
  <si>
    <t xml:space="preserve">SC CROITEX-CIURDAREAN</t>
  </si>
  <si>
    <t xml:space="preserve">SC CRYSTAL FASHION SRL</t>
  </si>
  <si>
    <t xml:space="preserve">SC CUBA SOFT SRL</t>
  </si>
  <si>
    <t xml:space="preserve">SC CUCUREASA SRL</t>
  </si>
  <si>
    <t xml:space="preserve">SC CUPAMARCU PRODCOM S</t>
  </si>
  <si>
    <t xml:space="preserve">SC CUPTORUL CU NOROC S</t>
  </si>
  <si>
    <t xml:space="preserve">SC CURTAGRIG TRANS</t>
  </si>
  <si>
    <t xml:space="preserve">SC DAFOVLADEX SRL</t>
  </si>
  <si>
    <t xml:space="preserve">SC DAMIS ALEX SRL</t>
  </si>
  <si>
    <t xml:space="preserve">SC DAN SRL</t>
  </si>
  <si>
    <t xml:space="preserve">SC DANI FER LUX</t>
  </si>
  <si>
    <t xml:space="preserve">SC DANLEMN FOREST SRL</t>
  </si>
  <si>
    <t xml:space="preserve">SC DANMAR MOBIS SRL</t>
  </si>
  <si>
    <t xml:space="preserve">SC DANOLI SRL</t>
  </si>
  <si>
    <t xml:space="preserve">SC DARMARIPAN COM SRL</t>
  </si>
  <si>
    <t xml:space="preserve">SC DEASTYLE SRL</t>
  </si>
  <si>
    <t xml:space="preserve">SC DECO CREATIV SRL</t>
  </si>
  <si>
    <t xml:space="preserve">SC DEISTAR TRANS SRL</t>
  </si>
  <si>
    <t xml:space="preserve">SC DELUSANDMARI SRL</t>
  </si>
  <si>
    <t xml:space="preserve">SC DELY SRL</t>
  </si>
  <si>
    <t xml:space="preserve">SC DIAMELF SRL</t>
  </si>
  <si>
    <t xml:space="preserve">SC DIAMINA COM SRL</t>
  </si>
  <si>
    <t xml:space="preserve">SC DIANEL TRADING SRL</t>
  </si>
  <si>
    <t xml:space="preserve">SC DIAR SRL</t>
  </si>
  <si>
    <t xml:space="preserve">SC DIATOURS SRL</t>
  </si>
  <si>
    <t xml:space="preserve">SC DIMEX 2000 COMPANY</t>
  </si>
  <si>
    <t xml:space="preserve">SC DIMEX SRL</t>
  </si>
  <si>
    <t xml:space="preserve">SC DIRECT DISTRIBUTION</t>
  </si>
  <si>
    <t xml:space="preserve">SC DISTRIB EXPRES SRL</t>
  </si>
  <si>
    <t xml:space="preserve">SC DIVERTISALIX SRL</t>
  </si>
  <si>
    <t xml:space="preserve">SC DOCE&amp;HUBER SRL</t>
  </si>
  <si>
    <t xml:space="preserve">SC DOLESIO SRL NASAUD</t>
  </si>
  <si>
    <t xml:space="preserve">SC DOMIDE SRL</t>
  </si>
  <si>
    <t xml:space="preserve">SC DOMIDELMA SRL</t>
  </si>
  <si>
    <t xml:space="preserve">SC DONMIR 2003 SRL</t>
  </si>
  <si>
    <t xml:space="preserve">SC DONNA ROSA SRL</t>
  </si>
  <si>
    <t xml:space="preserve">SC DORETIN SL SRL</t>
  </si>
  <si>
    <t xml:space="preserve">SC DORIANDRI CONSTRUCT</t>
  </si>
  <si>
    <t xml:space="preserve">SC DORIFERARA SRL</t>
  </si>
  <si>
    <t xml:space="preserve">SC DORIS AGROCONS</t>
  </si>
  <si>
    <t xml:space="preserve">SC DRAMIALI TRANS SRL</t>
  </si>
  <si>
    <t xml:space="preserve">SC DUMCOR SRL</t>
  </si>
  <si>
    <t xml:space="preserve">SC DUNCTAM SRL</t>
  </si>
  <si>
    <t xml:space="preserve">SC DUO ALECARO SRL</t>
  </si>
  <si>
    <t xml:space="preserve">SC DURABIL IMPEX</t>
  </si>
  <si>
    <t xml:space="preserve">SC ECOSOFTBN SRL</t>
  </si>
  <si>
    <t xml:space="preserve">SC ECOSYSTEMS SRL</t>
  </si>
  <si>
    <t xml:space="preserve">SC ECOTERAVIT SRL</t>
  </si>
  <si>
    <t xml:space="preserve">SC EFEMER SRL</t>
  </si>
  <si>
    <t xml:space="preserve">SC ELCOM CABLAJE SA</t>
  </si>
  <si>
    <t xml:space="preserve">SC ELECTRIC B.O.G</t>
  </si>
  <si>
    <t xml:space="preserve">SC ELECTRO RAMONA SRL</t>
  </si>
  <si>
    <t xml:space="preserve">SC ELECTRODIPOL</t>
  </si>
  <si>
    <t xml:space="preserve">SC ELECTROSOMES SRL</t>
  </si>
  <si>
    <t xml:space="preserve">SC ELECTROVAL GALAXY S</t>
  </si>
  <si>
    <t xml:space="preserve">SC ELEGANCE METEORA SR</t>
  </si>
  <si>
    <t xml:space="preserve">SC ELEGANTA COM SRL BI</t>
  </si>
  <si>
    <t xml:space="preserve">SC ELEIONDEEA</t>
  </si>
  <si>
    <t xml:space="preserve">SC ELEREX SRL</t>
  </si>
  <si>
    <t xml:space="preserve">SC ELIS SRL PARVA</t>
  </si>
  <si>
    <t xml:space="preserve">SC EMANUEL TRANS SRL S</t>
  </si>
  <si>
    <t xml:space="preserve">SC EMI NICO CONSTRUCT</t>
  </si>
  <si>
    <t xml:space="preserve">SC ENE EXPODIVERS</t>
  </si>
  <si>
    <t xml:space="preserve">SC EQUAL SRL</t>
  </si>
  <si>
    <t xml:space="preserve">SC ETTA</t>
  </si>
  <si>
    <t xml:space="preserve">SC EURO MARCIS SRL</t>
  </si>
  <si>
    <t xml:space="preserve">SC EURO ULTRALEX</t>
  </si>
  <si>
    <t xml:space="preserve">SC EUROGIRATORUL  SRL</t>
  </si>
  <si>
    <t xml:space="preserve">SC EUROPEAN PARTNER SR</t>
  </si>
  <si>
    <t xml:space="preserve">SC EXAUDIT SRL</t>
  </si>
  <si>
    <t xml:space="preserve">SC EXPLO MUNTENIA SRL</t>
  </si>
  <si>
    <t xml:space="preserve">SC EXPOIUS SRL</t>
  </si>
  <si>
    <t xml:space="preserve">SC FALCERU CONSTRUCT S</t>
  </si>
  <si>
    <t xml:space="preserve">SC FANE STAR SRL</t>
  </si>
  <si>
    <t xml:space="preserve">SC FARMACIA CALENDULA</t>
  </si>
  <si>
    <t xml:space="preserve">SC FARMACIA DIANTHUS S</t>
  </si>
  <si>
    <t xml:space="preserve">SC FARMACIA THEODORA S</t>
  </si>
  <si>
    <t xml:space="preserve">SC FARMALEXMED SRL</t>
  </si>
  <si>
    <t xml:space="preserve">SC FARMASAN SRL</t>
  </si>
  <si>
    <t xml:space="preserve">SC FARNABTEX SRL</t>
  </si>
  <si>
    <t xml:space="preserve">SC FARO INTERNATIONAL</t>
  </si>
  <si>
    <t xml:space="preserve">SC FAST IPV SRL</t>
  </si>
  <si>
    <t xml:space="preserve">SC FIABIL IMPEX SRL</t>
  </si>
  <si>
    <t xml:space="preserve">SC FILDOSAN IMPEX SRL</t>
  </si>
  <si>
    <t xml:space="preserve">SC FILIP CONSTRUCT SRL</t>
  </si>
  <si>
    <t xml:space="preserve">SC FINAVIV SRL</t>
  </si>
  <si>
    <t xml:space="preserve">SC FLALIN SRL</t>
  </si>
  <si>
    <t xml:space="preserve">SC FLORCRIN CONSTRUCT</t>
  </si>
  <si>
    <t xml:space="preserve">SC FORCOMTRANS SRL</t>
  </si>
  <si>
    <t xml:space="preserve">SC FORDAMILIDO SRL</t>
  </si>
  <si>
    <t xml:space="preserve">SC FORINTERCLAS SRL</t>
  </si>
  <si>
    <t xml:space="preserve">SC FORLEOPOP SRL</t>
  </si>
  <si>
    <t xml:space="preserve">SC FORTOP-V.P. COMPANY</t>
  </si>
  <si>
    <t xml:space="preserve">SC FRATTELO PET GRUP S</t>
  </si>
  <si>
    <t xml:space="preserve">SC FRESH</t>
  </si>
  <si>
    <t xml:space="preserve">SC FULL FASHION SRL</t>
  </si>
  <si>
    <t xml:space="preserve">SC GABDAN TRANS SRL</t>
  </si>
  <si>
    <t xml:space="preserve">SC GABI TRANSOMES SRL</t>
  </si>
  <si>
    <t xml:space="preserve">SC GABRIEL OPROAIA SRL</t>
  </si>
  <si>
    <t xml:space="preserve">SC GALINA MACCI COM</t>
  </si>
  <si>
    <t xml:space="preserve">SC GAMA SRL</t>
  </si>
  <si>
    <t xml:space="preserve">SC GARRMODE SRL</t>
  </si>
  <si>
    <t xml:space="preserve">SC GARSIMPAL COM PROD</t>
  </si>
  <si>
    <t xml:space="preserve">SC GENERO-CONEX SRL</t>
  </si>
  <si>
    <t xml:space="preserve">SC GENSICORAX SRL</t>
  </si>
  <si>
    <t xml:space="preserve">SC GEOLAND SRL</t>
  </si>
  <si>
    <t xml:space="preserve">SC GEOPERICLE SRL</t>
  </si>
  <si>
    <t xml:space="preserve">SC GEORALEMAR IMPEX SR</t>
  </si>
  <si>
    <t xml:space="preserve">SC GEOTIN PROD SRL</t>
  </si>
  <si>
    <t xml:space="preserve">SC GERINFRACONSTRUCT S</t>
  </si>
  <si>
    <t xml:space="preserve">SC GEROMOB PAL SRL</t>
  </si>
  <si>
    <t xml:space="preserve">SC GEROTECH SRL</t>
  </si>
  <si>
    <t xml:space="preserve">SC GERTEXTIL SRL</t>
  </si>
  <si>
    <t xml:space="preserve">SC GIL VAL STAR</t>
  </si>
  <si>
    <t xml:space="preserve">SC GIORGIA INTERTRANSP</t>
  </si>
  <si>
    <t xml:space="preserve">SC GLAMUR STIL SRL</t>
  </si>
  <si>
    <t xml:space="preserve">SC GOLDEN WINGS SRL</t>
  </si>
  <si>
    <t xml:space="preserve">SC GOLGOTA COM SRL</t>
  </si>
  <si>
    <t xml:space="preserve">SC GRAMY SRL</t>
  </si>
  <si>
    <t xml:space="preserve">SC GRAND CONSTRUCT SRL</t>
  </si>
  <si>
    <t xml:space="preserve">SC GRANIT TRADING SRL</t>
  </si>
  <si>
    <t xml:space="preserve">SC GREEN FACTORY SRL</t>
  </si>
  <si>
    <t xml:space="preserve">SC GRIGORIO MERY COM S</t>
  </si>
  <si>
    <t xml:space="preserve">SC GRROBIN SRL</t>
  </si>
  <si>
    <t xml:space="preserve">SC GY MOBILE SRL</t>
  </si>
  <si>
    <t xml:space="preserve">SC HAIFA MAXIN SRL</t>
  </si>
  <si>
    <t xml:space="preserve">SC HAIR WORK SRL</t>
  </si>
  <si>
    <t xml:space="preserve">SC HATEGANA SRL</t>
  </si>
  <si>
    <t xml:space="preserve">SC HEBE S.A</t>
  </si>
  <si>
    <t xml:space="preserve">SC HELROM IMPORT EXPOR</t>
  </si>
  <si>
    <t xml:space="preserve">SC HERMDOR IMPEX SRL</t>
  </si>
  <si>
    <t xml:space="preserve">SC HOLDCOMP IMPEX SRL</t>
  </si>
  <si>
    <t xml:space="preserve">SC HOLMIN IMPEX SRL</t>
  </si>
  <si>
    <t xml:space="preserve">SC HORAN</t>
  </si>
  <si>
    <t xml:space="preserve">SC HORATIU SRL</t>
  </si>
  <si>
    <t xml:space="preserve">SC HORVAT TAXI SRL</t>
  </si>
  <si>
    <t xml:space="preserve">SC HUTZAN SRL</t>
  </si>
  <si>
    <t xml:space="preserve">SC IDEEA CONSULTANCY G</t>
  </si>
  <si>
    <t xml:space="preserve">SC IKON IDEEA SRL</t>
  </si>
  <si>
    <t xml:space="preserve">SC ILINCOM SRL</t>
  </si>
  <si>
    <t xml:space="preserve">SC ILIRIA SERV SRL</t>
  </si>
  <si>
    <t xml:space="preserve">SC ILIUTA 77 SRL</t>
  </si>
  <si>
    <t xml:space="preserve">SC ILVA INTERNATIONA</t>
  </si>
  <si>
    <t xml:space="preserve">SC IMAT SRL</t>
  </si>
  <si>
    <t xml:space="preserve">SC IMOBILE MAIERENE SR</t>
  </si>
  <si>
    <t xml:space="preserve">SC IMP EXP PANI DONE S</t>
  </si>
  <si>
    <t xml:space="preserve">SC IMPERIAL COMEX SRL</t>
  </si>
  <si>
    <t xml:space="preserve">SC IMSAT BISTRITA SA</t>
  </si>
  <si>
    <t xml:space="preserve">SC INEUL COMPANY SA</t>
  </si>
  <si>
    <t xml:space="preserve">SC INFLUENT SRL</t>
  </si>
  <si>
    <t xml:space="preserve">SC INSTAL ALARM SRL</t>
  </si>
  <si>
    <t xml:space="preserve">SC INSTAL RAUCA SERV S</t>
  </si>
  <si>
    <t xml:space="preserve">SC INTEREXTRAPLAST SRL</t>
  </si>
  <si>
    <t xml:space="preserve">SC IONES - SACIS SERV</t>
  </si>
  <si>
    <t xml:space="preserve">SC IORENAS PRODCOM SRL</t>
  </si>
  <si>
    <t xml:space="preserve">SC IULDIA SRL</t>
  </si>
  <si>
    <t xml:space="preserve">SC IZVORUL ANIES IMPEX</t>
  </si>
  <si>
    <t xml:space="preserve">SC IZVORUL CONSTRUCT S</t>
  </si>
  <si>
    <t xml:space="preserve">SC JANETTE SRL</t>
  </si>
  <si>
    <t xml:space="preserve">SC JOVIAL DELICE</t>
  </si>
  <si>
    <t xml:space="preserve">SC JUNIOR CONSTRUCT SR</t>
  </si>
  <si>
    <t xml:space="preserve">SC KEPTON KOM SRL</t>
  </si>
  <si>
    <t xml:space="preserve">SC KLANTOFIN SRL</t>
  </si>
  <si>
    <t xml:space="preserve">SC KLIKTEL SRL</t>
  </si>
  <si>
    <t xml:space="preserve">SC LACOSIM SRL</t>
  </si>
  <si>
    <t xml:space="preserve">SC LACTO DUMIPROD  SRL</t>
  </si>
  <si>
    <t xml:space="preserve">SC LACTO MUNTEAN SRL</t>
  </si>
  <si>
    <t xml:space="preserve">SC LATINUS</t>
  </si>
  <si>
    <t xml:space="preserve">SC LAVUS SRL</t>
  </si>
  <si>
    <t xml:space="preserve">SC LAZALEX EURO SRL</t>
  </si>
  <si>
    <t xml:space="preserve">SC LEAL IMPEX SRL</t>
  </si>
  <si>
    <t xml:space="preserve">SC LEBASI COM  SRL</t>
  </si>
  <si>
    <t xml:space="preserve">SC LECH LACTO SRL</t>
  </si>
  <si>
    <t xml:space="preserve">SC LECON SRL</t>
  </si>
  <si>
    <t xml:space="preserve">SC LEMN MONTAJ CONSTRU</t>
  </si>
  <si>
    <t xml:space="preserve">SC LENICOMAX SRL</t>
  </si>
  <si>
    <t xml:space="preserve">SC LEO DAN TRANS</t>
  </si>
  <si>
    <t xml:space="preserve">SC LIDALY SRL</t>
  </si>
  <si>
    <t xml:space="preserve">SC LILIALMA COM SRL</t>
  </si>
  <si>
    <t xml:space="preserve">SC LINA SRL</t>
  </si>
  <si>
    <t xml:space="preserve">SC LIOGRAND 2000 SRL R</t>
  </si>
  <si>
    <t xml:space="preserve">SC LITLLE ANGEL SRL</t>
  </si>
  <si>
    <t xml:space="preserve">SC LIVIDOR COMSER SRL</t>
  </si>
  <si>
    <t xml:space="preserve">SC LIVIU CLASSTUR  SRL</t>
  </si>
  <si>
    <t xml:space="preserve">SC LIVSTOM DENT SRL</t>
  </si>
  <si>
    <t xml:space="preserve">SC LORAND CLEAN SERV S</t>
  </si>
  <si>
    <t xml:space="preserve">SC LOR-AND TRADING SRL</t>
  </si>
  <si>
    <t xml:space="preserve">SC LOREMORO SRL</t>
  </si>
  <si>
    <t xml:space="preserve">SC LOS AMIGOS SRL CRAI</t>
  </si>
  <si>
    <t xml:space="preserve">SC LUCI TRICOTEX SRL</t>
  </si>
  <si>
    <t xml:space="preserve">SC LUNEP CONSTRUCT SRL</t>
  </si>
  <si>
    <t xml:space="preserve">SC LUSTING PRODCOM SRL</t>
  </si>
  <si>
    <t xml:space="preserve">SC LUX MOGABIS SRL</t>
  </si>
  <si>
    <t xml:space="preserve">SC LUXVADOS IMPEX SRL</t>
  </si>
  <si>
    <t xml:space="preserve">SC LYOFLORY SRL</t>
  </si>
  <si>
    <t xml:space="preserve">SC M K M  TRADING  SRL</t>
  </si>
  <si>
    <t xml:space="preserve">SC M MORYA SRL</t>
  </si>
  <si>
    <t xml:space="preserve">SC MAKE TRANS SRL</t>
  </si>
  <si>
    <t xml:space="preserve">SC MANAGER CONSULT</t>
  </si>
  <si>
    <t xml:space="preserve">SC MAPECRISTI SRL</t>
  </si>
  <si>
    <t xml:space="preserve">SC MAREA SPERANTA PROD</t>
  </si>
  <si>
    <t xml:space="preserve">SC MARELECTRO SRL</t>
  </si>
  <si>
    <t xml:space="preserve">SC MARICHINDRIS SRL</t>
  </si>
  <si>
    <t xml:space="preserve">SC MARKET GABI COMSERV</t>
  </si>
  <si>
    <t xml:space="preserve">SC MARNIMAR</t>
  </si>
  <si>
    <t xml:space="preserve">SC MASS TIME SRL</t>
  </si>
  <si>
    <t xml:space="preserve">SC MBM MABETEX SA</t>
  </si>
  <si>
    <t xml:space="preserve">SC MEBO-RODNA SRL</t>
  </si>
  <si>
    <t xml:space="preserve">SC MEDICAL MIRCEA DCM</t>
  </si>
  <si>
    <t xml:space="preserve">SC MENTOR STAR PROD CO</t>
  </si>
  <si>
    <t xml:space="preserve">SC MERCUR INTERNATIONA</t>
  </si>
  <si>
    <t xml:space="preserve">SC MESERIASI SRL</t>
  </si>
  <si>
    <t xml:space="preserve">SC METAPLAST SRL</t>
  </si>
  <si>
    <t xml:space="preserve">SC METRONOM SIG SRL</t>
  </si>
  <si>
    <t xml:space="preserve">SC MEVATEA EXIM SRL</t>
  </si>
  <si>
    <t xml:space="preserve">SC MICADI ASIG</t>
  </si>
  <si>
    <t xml:space="preserve">SC MICI CRIS SRL</t>
  </si>
  <si>
    <t xml:space="preserve">SC MIHALI CONSTRUCT SR</t>
  </si>
  <si>
    <t xml:space="preserve">SC MIHUT SRL</t>
  </si>
  <si>
    <t xml:space="preserve">SC MIK VIK SRL</t>
  </si>
  <si>
    <t xml:space="preserve">SC MINI MARKET SRL</t>
  </si>
  <si>
    <t xml:space="preserve">SC MINTANA ISLAZ SRL</t>
  </si>
  <si>
    <t xml:space="preserve">SC MIRVINCECOR SRL</t>
  </si>
  <si>
    <t xml:space="preserve">SC MIS GRUP SRL</t>
  </si>
  <si>
    <t xml:space="preserve">SC MIVAROM TOTAL SRL</t>
  </si>
  <si>
    <t xml:space="preserve">SC MOB VITEX SRL</t>
  </si>
  <si>
    <t xml:space="preserve">SC MOBIFOREST SRL</t>
  </si>
  <si>
    <t xml:space="preserve">SC MOBILIER LYONS SRL</t>
  </si>
  <si>
    <t xml:space="preserve">SC MONAGRO COM SRL MON</t>
  </si>
  <si>
    <t xml:space="preserve">SC MONDOPRIMA SRL</t>
  </si>
  <si>
    <t xml:space="preserve">SC MONEYRENT SRL</t>
  </si>
  <si>
    <t xml:space="preserve">SC MONTANA IUGAN SRL</t>
  </si>
  <si>
    <t xml:space="preserve">SC MOPAMAS SRL</t>
  </si>
  <si>
    <t xml:space="preserve">SC MORAR CONSTRUCTII S</t>
  </si>
  <si>
    <t xml:space="preserve">SC MUNTEAN TRANS SRL</t>
  </si>
  <si>
    <t xml:space="preserve">SC MURIVISAN</t>
  </si>
  <si>
    <t xml:space="preserve">SC MURYCADENA SRL</t>
  </si>
  <si>
    <t xml:space="preserve">SC NAT ALFA IMPEX</t>
  </si>
  <si>
    <t xml:space="preserve">SC NATUR VITALUX SRL</t>
  </si>
  <si>
    <t xml:space="preserve">SC NELFLOR COM SRL</t>
  </si>
  <si>
    <t xml:space="preserve">SC NERASIM SRL</t>
  </si>
  <si>
    <t xml:space="preserve">SC NESA</t>
  </si>
  <si>
    <t xml:space="preserve">SC NICOLAUS IMPEX SRL</t>
  </si>
  <si>
    <t xml:space="preserve">SC NICORENA BIS SRL</t>
  </si>
  <si>
    <t xml:space="preserve">SC NITROXIM SRL</t>
  </si>
  <si>
    <t xml:space="preserve">SC NUTFIN FOREST SRL</t>
  </si>
  <si>
    <t xml:space="preserve">SC OANA DARIA SRL</t>
  </si>
  <si>
    <t xml:space="preserve">SC OCTASIRAM SRL</t>
  </si>
  <si>
    <t xml:space="preserve">SC OFFER GRUP SRL</t>
  </si>
  <si>
    <t xml:space="preserve">SC OIKONOMOS IMPEX SRL</t>
  </si>
  <si>
    <t xml:space="preserve">SC OLYPROTECT PAZA SI</t>
  </si>
  <si>
    <t xml:space="preserve">SC OMICRONEX SRL</t>
  </si>
  <si>
    <t xml:space="preserve">SC ONIGA STAR</t>
  </si>
  <si>
    <t xml:space="preserve">SC ORBITAL COM SRL</t>
  </si>
  <si>
    <t xml:space="preserve">SC ORINOCO PROD</t>
  </si>
  <si>
    <t xml:space="preserve">SC ORION ARCHITECTURAL</t>
  </si>
  <si>
    <t xml:space="preserve">SC OZELOT SRL</t>
  </si>
  <si>
    <t xml:space="preserve">SC PAGI SRL</t>
  </si>
  <si>
    <t xml:space="preserve">SC PAHONE SRL</t>
  </si>
  <si>
    <t xml:space="preserve">SC PAN FANA PROD COM S</t>
  </si>
  <si>
    <t xml:space="preserve">SC PANUTILITAS SRL</t>
  </si>
  <si>
    <t xml:space="preserve">SC PARKEMIR IMPEX SRL</t>
  </si>
  <si>
    <t xml:space="preserve">SC PARQUET SRL</t>
  </si>
  <si>
    <t xml:space="preserve">SC PAST FAN SRL</t>
  </si>
  <si>
    <t xml:space="preserve">SC PASUL TIHUTA SRL</t>
  </si>
  <si>
    <t xml:space="preserve">SC PATI-LIV SRL</t>
  </si>
  <si>
    <t xml:space="preserve">SC PEP COM 2006 SRL</t>
  </si>
  <si>
    <t xml:space="preserve">SC PETERCRISTIAN SRL</t>
  </si>
  <si>
    <t xml:space="preserve">SC PETERMAR SRL</t>
  </si>
  <si>
    <t xml:space="preserve">SC PIEDRA EXIT SRL</t>
  </si>
  <si>
    <t xml:space="preserve">SC PISTRELE SRL</t>
  </si>
  <si>
    <t xml:space="preserve">SC PLASTINOVA SRL</t>
  </si>
  <si>
    <t xml:space="preserve">SC POIANA CONSTRUCT SR</t>
  </si>
  <si>
    <t xml:space="preserve">SC POIENARII SRL</t>
  </si>
  <si>
    <t xml:space="preserve">SC POLIFARM SRL</t>
  </si>
  <si>
    <t xml:space="preserve">SC POP FOREST SRL</t>
  </si>
  <si>
    <t xml:space="preserve">SC PRACTIVETPLUS SRL</t>
  </si>
  <si>
    <t xml:space="preserve">SC PRIAM SRL</t>
  </si>
  <si>
    <t xml:space="preserve">SC PRIETENIA SRL</t>
  </si>
  <si>
    <t xml:space="preserve">SC PRIMA CONSTRUCT</t>
  </si>
  <si>
    <t xml:space="preserve">SC PRIME FINANCIAL CON</t>
  </si>
  <si>
    <t xml:space="preserve">SC PRISLOP SRL</t>
  </si>
  <si>
    <t xml:space="preserve">SC PROAGROFERM SRL</t>
  </si>
  <si>
    <t xml:space="preserve">SC PROARTIMAR SRL</t>
  </si>
  <si>
    <t xml:space="preserve">SC PROCOMPANY DRACULA</t>
  </si>
  <si>
    <t xml:space="preserve">SC PRODIANAEX SRL</t>
  </si>
  <si>
    <t xml:space="preserve">SC PRODIND SRL</t>
  </si>
  <si>
    <t xml:space="preserve">SC PROFESIONAL TEST SR</t>
  </si>
  <si>
    <t xml:space="preserve">SC PRONEURO MEDICAL SR</t>
  </si>
  <si>
    <t xml:space="preserve">SC PROREM PLAST SRL</t>
  </si>
  <si>
    <t xml:space="preserve">SC PROSOFT MANAGEMENT</t>
  </si>
  <si>
    <t xml:space="preserve">SC PROVIDENCE INTERN S</t>
  </si>
  <si>
    <t xml:space="preserve">SC PUGLIA COM SRL</t>
  </si>
  <si>
    <t xml:space="preserve">SC PUR IMPULS SRL</t>
  </si>
  <si>
    <t xml:space="preserve">SC QUANTICVISION TRANS</t>
  </si>
  <si>
    <t xml:space="preserve">SC RAC SRL</t>
  </si>
  <si>
    <t xml:space="preserve">SC RADICAL SRL</t>
  </si>
  <si>
    <t xml:space="preserve">SC RALSTEFY IMPEX SRL</t>
  </si>
  <si>
    <t xml:space="preserve">SC RAMY ANDREAS SRL</t>
  </si>
  <si>
    <t xml:space="preserve">SC RANEX GROUP SRL</t>
  </si>
  <si>
    <t xml:space="preserve">SC RASARITUL SRL</t>
  </si>
  <si>
    <t xml:space="preserve">SC RAZVAN AUTOMOBILE S</t>
  </si>
  <si>
    <t xml:space="preserve">SC REAL COMUNICATIONS</t>
  </si>
  <si>
    <t xml:space="preserve">SC RECHINUL ALB SRL</t>
  </si>
  <si>
    <t xml:space="preserve">SC RELAXA PROD SRL</t>
  </si>
  <si>
    <t xml:space="preserve">SC RELU-FILIP SRL</t>
  </si>
  <si>
    <t xml:space="preserve">SC RENICO IND</t>
  </si>
  <si>
    <t xml:space="preserve">SC RETEGAN SAVA SRL</t>
  </si>
  <si>
    <t xml:space="preserve">SC REVERSSO PRODCOM SR</t>
  </si>
  <si>
    <t xml:space="preserve">SC RICHARDSON PROD SRL</t>
  </si>
  <si>
    <t xml:space="preserve">SC RIMINI SRL</t>
  </si>
  <si>
    <t xml:space="preserve">SC RIO VERDE SRL</t>
  </si>
  <si>
    <t xml:space="preserve">SC RIONMAR PAN</t>
  </si>
  <si>
    <t xml:space="preserve">SC RIVIERA SRL</t>
  </si>
  <si>
    <t xml:space="preserve">SC ROCKIMEX</t>
  </si>
  <si>
    <t xml:space="preserve">SC ROCOANDIS SRL</t>
  </si>
  <si>
    <t xml:space="preserve">SC ROCRIS IMPEX SRL</t>
  </si>
  <si>
    <t xml:space="preserve">SC RODNA DONTEL SRL RO</t>
  </si>
  <si>
    <t xml:space="preserve">SC RODOR SRL</t>
  </si>
  <si>
    <t xml:space="preserve">SC RODVISALIN SRL</t>
  </si>
  <si>
    <t xml:space="preserve">SC ROLIGNAFOR SRL</t>
  </si>
  <si>
    <t xml:space="preserve">SC RO-MAGIC SRL</t>
  </si>
  <si>
    <t xml:space="preserve">SC ROMESPA PROMOTOR IM</t>
  </si>
  <si>
    <t xml:space="preserve">SC ROMGAMAT IMPEX SRL</t>
  </si>
  <si>
    <t xml:space="preserve">SC ROMITA PARTNERSHIP</t>
  </si>
  <si>
    <t xml:space="preserve">SC ROMPAVEL COM SRL</t>
  </si>
  <si>
    <t xml:space="preserve">SC RONTRANSMAR SRL</t>
  </si>
  <si>
    <t xml:space="preserve">SC ROTIMPEX SRL</t>
  </si>
  <si>
    <t xml:space="preserve">SC ROTSIN PRODCOM SRL</t>
  </si>
  <si>
    <t xml:space="preserve">SC ROUA CARPATINA SRL</t>
  </si>
  <si>
    <t xml:space="preserve">SC ROYALDOR IMPEX SRL</t>
  </si>
  <si>
    <t xml:space="preserve">SC ROZMARIN COM SRL</t>
  </si>
  <si>
    <t xml:space="preserve">SC RUBY SELECT SRL</t>
  </si>
  <si>
    <t xml:space="preserve">SC RUNION VET SRL</t>
  </si>
  <si>
    <t xml:space="preserve">SC RUS PARVEX SRL PARV</t>
  </si>
  <si>
    <t xml:space="preserve">SC RUSTIC PROD COM SRL</t>
  </si>
  <si>
    <t xml:space="preserve">SC RUSTICAL FOREST SRL</t>
  </si>
  <si>
    <t xml:space="preserve">SC SALACRIS  SRL BISTR</t>
  </si>
  <si>
    <t xml:space="preserve">SC SALEMN PIORAS SRL</t>
  </si>
  <si>
    <t xml:space="preserve">SC SALIROM  GROUP  SRL</t>
  </si>
  <si>
    <t xml:space="preserve">SC SALVANTOR SRL TELCI</t>
  </si>
  <si>
    <t xml:space="preserve">SC SAMARITEANU SRL</t>
  </si>
  <si>
    <t xml:space="preserve">SC SAMICO.PROD SRL</t>
  </si>
  <si>
    <t xml:space="preserve">SC SANDLIV SRL BISTRIT</t>
  </si>
  <si>
    <t xml:space="preserve">SC SANDRINA ELLAS SRL</t>
  </si>
  <si>
    <t xml:space="preserve">SC SANDSPORT SRL</t>
  </si>
  <si>
    <t xml:space="preserve">SC SANFORDANEX SRL</t>
  </si>
  <si>
    <t xml:space="preserve">SC SANIDE CONSTRUCT SR</t>
  </si>
  <si>
    <t xml:space="preserve">SC SAPHIR LUX COMSERV</t>
  </si>
  <si>
    <t xml:space="preserve">SC SARONAS SRL NASAUD</t>
  </si>
  <si>
    <t xml:space="preserve">SC SCARLET COM SRL</t>
  </si>
  <si>
    <t xml:space="preserve">SC SCHREINER&amp;CO SRL</t>
  </si>
  <si>
    <t xml:space="preserve">SC SEGETARIO SRL</t>
  </si>
  <si>
    <t xml:space="preserve">SC SELAVI SRL</t>
  </si>
  <si>
    <t xml:space="preserve">SC SEMA CONSTRUCT SRL</t>
  </si>
  <si>
    <t xml:space="preserve">SC SENSITIVE SRL BISTR</t>
  </si>
  <si>
    <t xml:space="preserve">SC SERCAVER SRL</t>
  </si>
  <si>
    <t xml:space="preserve">SC SERVICII INSTALATII</t>
  </si>
  <si>
    <t xml:space="preserve">SC SERVIFORM SA</t>
  </si>
  <si>
    <t xml:space="preserve">SC SEUL MOTORS SRL</t>
  </si>
  <si>
    <t xml:space="preserve">SC SIGICOM SRL</t>
  </si>
  <si>
    <t xml:space="preserve">SC SIGMIREANA SRL SIGM</t>
  </si>
  <si>
    <t xml:space="preserve">SC SIGMISPROD SRL</t>
  </si>
  <si>
    <t xml:space="preserve">SC SIL GALIOVI SRL</t>
  </si>
  <si>
    <t xml:space="preserve">SC SILLENTIOS COM SRL</t>
  </si>
  <si>
    <t xml:space="preserve">SC SILUCTIN SRL</t>
  </si>
  <si>
    <t xml:space="preserve">SC SILVICOM SRL BISTRI</t>
  </si>
  <si>
    <t xml:space="preserve">SC SILVOTRANS SRL</t>
  </si>
  <si>
    <t xml:space="preserve">SC SIMCODRIN COM SRL</t>
  </si>
  <si>
    <t xml:space="preserve">SC SIMPLE UCSON</t>
  </si>
  <si>
    <t xml:space="preserve">SC SMART SYSTEM SRL</t>
  </si>
  <si>
    <t xml:space="preserve">SC SOBUS SRL</t>
  </si>
  <si>
    <t xml:space="preserve">SC SOLODIAS SRL</t>
  </si>
  <si>
    <t xml:space="preserve">SC SOMBRERO IMPEX SRL</t>
  </si>
  <si>
    <t xml:space="preserve">SC SOMEX SRL</t>
  </si>
  <si>
    <t xml:space="preserve">SC SONYA &amp; OVIDIU</t>
  </si>
  <si>
    <t xml:space="preserve">SC SORBLAN LUX SRL</t>
  </si>
  <si>
    <t xml:space="preserve">SC SORELLY IMPEX SRL</t>
  </si>
  <si>
    <t xml:space="preserve">SC SORLIV SRL</t>
  </si>
  <si>
    <t xml:space="preserve">SC SOTROPA LEONMAR SRL</t>
  </si>
  <si>
    <t xml:space="preserve">SC SPATACEAN CONS SRL</t>
  </si>
  <si>
    <t xml:space="preserve">SC SPERANTA ROZMARIN S</t>
  </si>
  <si>
    <t xml:space="preserve">SC SPICOOP SRL</t>
  </si>
  <si>
    <t xml:space="preserve">SC SPRIN VITAL SRL</t>
  </si>
  <si>
    <t xml:space="preserve">SC SPULBER STIL SRL</t>
  </si>
  <si>
    <t xml:space="preserve">SC STANCIU IMPEX SNC</t>
  </si>
  <si>
    <t xml:space="preserve">SC STAR EUROLUX SRL</t>
  </si>
  <si>
    <t xml:space="preserve">SC STAR GRIG CIPRI COM</t>
  </si>
  <si>
    <t xml:space="preserve">SC STATUETE GELU PROD</t>
  </si>
  <si>
    <t xml:space="preserve">SC STEF VAS CONSTRUCT</t>
  </si>
  <si>
    <t xml:space="preserve">SC STIL PROIECT SA</t>
  </si>
  <si>
    <t xml:space="preserve">SC STRONGRES ROM SRL</t>
  </si>
  <si>
    <t xml:space="preserve">SC TAGORA 2006 SRL</t>
  </si>
  <si>
    <t xml:space="preserve">SC TASULEASA</t>
  </si>
  <si>
    <t xml:space="preserve">SC TAVIFLOREMA SRL</t>
  </si>
  <si>
    <t xml:space="preserve">SC TECONMED PRODSERVCO</t>
  </si>
  <si>
    <t xml:space="preserve">SC TELETON SRL</t>
  </si>
  <si>
    <t xml:space="preserve">SC TEO-ANI SRL</t>
  </si>
  <si>
    <t xml:space="preserve">SC TEO-BABA SRL</t>
  </si>
  <si>
    <t xml:space="preserve">SC TERADIAMANT SRL</t>
  </si>
  <si>
    <t xml:space="preserve">SC TERMA PROD SRL</t>
  </si>
  <si>
    <t xml:space="preserve">SC TERRAMETAL SRL</t>
  </si>
  <si>
    <t xml:space="preserve">SC TEXTIL RIAL SRL</t>
  </si>
  <si>
    <t xml:space="preserve">SC THALIS SRL</t>
  </si>
  <si>
    <t xml:space="preserve">SC THE PARADISE SRL</t>
  </si>
  <si>
    <t xml:space="preserve">SC TIAPANICRIS SRL</t>
  </si>
  <si>
    <t xml:space="preserve">SC TIES ROM SRL</t>
  </si>
  <si>
    <t xml:space="preserve">SC TIM CONSTRUCT SRL</t>
  </si>
  <si>
    <t xml:space="preserve">SC TIM MOBIMAR SRL</t>
  </si>
  <si>
    <t xml:space="preserve">SC TIMNIC SRL</t>
  </si>
  <si>
    <t xml:space="preserve">SC TOMOROGA CONSTRUCT</t>
  </si>
  <si>
    <t xml:space="preserve">SC TOTALEDIL PROIECT S</t>
  </si>
  <si>
    <t xml:space="preserve">SC TRADION AZS SRL</t>
  </si>
  <si>
    <t xml:space="preserve">SC TRANS AGROS SRL</t>
  </si>
  <si>
    <t xml:space="preserve">SC TRANS LARY SRL</t>
  </si>
  <si>
    <t xml:space="preserve">SC TRANS NESISS SRL</t>
  </si>
  <si>
    <t xml:space="preserve">SC TRANS SAN SRL</t>
  </si>
  <si>
    <t xml:space="preserve">SC TRANS SIMY SRL</t>
  </si>
  <si>
    <t xml:space="preserve">SC TRANSEXPRES SRL</t>
  </si>
  <si>
    <t xml:space="preserve">SC TRANSFERMAR SRL</t>
  </si>
  <si>
    <t xml:space="preserve">SC TRANSGUT SRL</t>
  </si>
  <si>
    <t xml:space="preserve">SC TRANSORBATIKA SRL</t>
  </si>
  <si>
    <t xml:space="preserve">SC TREHOS TRANS SRL</t>
  </si>
  <si>
    <t xml:space="preserve">SC TREVIRA COM SRL</t>
  </si>
  <si>
    <t xml:space="preserve">SC TRIOLPLAST SRL</t>
  </si>
  <si>
    <t xml:space="preserve">SC TROLIU COM SRL</t>
  </si>
  <si>
    <t xml:space="preserve">SC TYNA STYLE SRL</t>
  </si>
  <si>
    <t xml:space="preserve">SC UNILIACOSTI COM SRL</t>
  </si>
  <si>
    <t xml:space="preserve">SC UNIPLUSS IMPEX SRL</t>
  </si>
  <si>
    <t xml:space="preserve">SC UNITAXI SRL BISTRIT</t>
  </si>
  <si>
    <t xml:space="preserve">SC UNIVVERSAL CONSTRUC</t>
  </si>
  <si>
    <t xml:space="preserve">SC UNYVALCOM TRANS SRL</t>
  </si>
  <si>
    <t xml:space="preserve">SC URECHE SRL</t>
  </si>
  <si>
    <t xml:space="preserve">SC VALASCUT PROD SRL</t>
  </si>
  <si>
    <t xml:space="preserve">SC VALEA CASELOR MAIER</t>
  </si>
  <si>
    <t xml:space="preserve">SC VALI MIHASTEAN SRL</t>
  </si>
  <si>
    <t xml:space="preserve">SC VALVEGONA TRANS</t>
  </si>
  <si>
    <t xml:space="preserve">SC VAMISAND AGROSERV</t>
  </si>
  <si>
    <t xml:space="preserve">SC VARRO GOMB SRL</t>
  </si>
  <si>
    <t xml:space="preserve">SC VASITUTU TERMOPAL L</t>
  </si>
  <si>
    <t xml:space="preserve">SC VASMETALEX</t>
  </si>
  <si>
    <t xml:space="preserve">SC VECTOR DISTRIBUTION</t>
  </si>
  <si>
    <t xml:space="preserve">SC VEDORVALI COM SRL</t>
  </si>
  <si>
    <t xml:space="preserve">SC VELVET STYL SRL</t>
  </si>
  <si>
    <t xml:space="preserve">SC VESTMAN PROD SRL</t>
  </si>
  <si>
    <t xml:space="preserve">SC VETPHARM SRL</t>
  </si>
  <si>
    <t xml:space="preserve">SC VETTI CONCEPT SRL</t>
  </si>
  <si>
    <t xml:space="preserve">SC VIAN TRANS SRL</t>
  </si>
  <si>
    <t xml:space="preserve">SC VIATOR SRL</t>
  </si>
  <si>
    <t xml:space="preserve">SC VIDO FLAVIUS SRL</t>
  </si>
  <si>
    <t xml:space="preserve">SC VILA 2000 PRODCOM S</t>
  </si>
  <si>
    <t xml:space="preserve">SC VIOCLIP COM SRL</t>
  </si>
  <si>
    <t xml:space="preserve">SC VIOLUCIMAN SRL</t>
  </si>
  <si>
    <t xml:space="preserve">SC VIOMIHAI SRL</t>
  </si>
  <si>
    <t xml:space="preserve">SC VISIONARH SRL</t>
  </si>
  <si>
    <t xml:space="preserve">SC VISTRANS SRL</t>
  </si>
  <si>
    <t xml:space="preserve">SC VITBAS COMPANY SRL</t>
  </si>
  <si>
    <t xml:space="preserve">SC VITESSE SRL</t>
  </si>
  <si>
    <t xml:space="preserve">SC VLADELISA CONSTRUCT</t>
  </si>
  <si>
    <t xml:space="preserve">SC VOIAJOR COM SRL</t>
  </si>
  <si>
    <t xml:space="preserve">SC VRINCEANA SRL</t>
  </si>
  <si>
    <t xml:space="preserve">SC WOODLAND SRL</t>
  </si>
  <si>
    <t xml:space="preserve">SC ZADORSIM SRL</t>
  </si>
  <si>
    <t xml:space="preserve">SC ZAVOBISTRO SRL</t>
  </si>
  <si>
    <t xml:space="preserve">SC ZEHAU SRL</t>
  </si>
  <si>
    <t xml:space="preserve">SC ZETINA TRANS SRL</t>
  </si>
  <si>
    <t xml:space="preserve">SC ZIDARUL</t>
  </si>
  <si>
    <t xml:space="preserve">SC ZODIAC IMPEX SRL</t>
  </si>
  <si>
    <t xml:space="preserve">SC ZOO HOBBY SRL BISTR</t>
  </si>
  <si>
    <t xml:space="preserve">SC ZOOSMART SRL</t>
  </si>
  <si>
    <t xml:space="preserve">SC"EIFEL COM "S</t>
  </si>
  <si>
    <t xml:space="preserve">SC"SIAMUR"S</t>
  </si>
  <si>
    <t xml:space="preserve">SC.ANONIMUL COM SRL</t>
  </si>
  <si>
    <t xml:space="preserve">SC.AUGURI COM SRL</t>
  </si>
  <si>
    <t xml:space="preserve">SC.CRETU SAMSON SRL</t>
  </si>
  <si>
    <t xml:space="preserve">SC.DORA-LUX SRL/2006</t>
  </si>
  <si>
    <t xml:space="preserve">SC.FOREX SPORT SRL</t>
  </si>
  <si>
    <t xml:space="preserve">SC.FORST MARKO</t>
  </si>
  <si>
    <t xml:space="preserve">SC.G&amp;B LUMIDAN SRL</t>
  </si>
  <si>
    <t xml:space="preserve">SC.IGIENA SERVCOM BIST</t>
  </si>
  <si>
    <t xml:space="preserve">SC.ROM KRAFT SRL</t>
  </si>
  <si>
    <t xml:space="preserve">SC.VITOREFLEXOTIM SRL</t>
  </si>
  <si>
    <t xml:space="preserve">SCHAKNAT TEHNOLOGY</t>
  </si>
  <si>
    <t xml:space="preserve">SCHEER PROD</t>
  </si>
  <si>
    <t xml:space="preserve">SCIENTIC TRANS NASAUD</t>
  </si>
  <si>
    <t xml:space="preserve">SCM GR.1 BICONFEX</t>
  </si>
  <si>
    <t xml:space="preserve">SECO CHIM</t>
  </si>
  <si>
    <t xml:space="preserve">SEJON PROD COM</t>
  </si>
  <si>
    <t xml:space="preserve">SELBACOM</t>
  </si>
  <si>
    <t xml:space="preserve">SELENIU</t>
  </si>
  <si>
    <t xml:space="preserve">SELIZA SECURITY SRL</t>
  </si>
  <si>
    <t xml:space="preserve">SEMCO SHOP COM</t>
  </si>
  <si>
    <t xml:space="preserve">SEMENIC SRL</t>
  </si>
  <si>
    <t xml:space="preserve">SEMLIMIRAD TRANS</t>
  </si>
  <si>
    <t xml:space="preserve">SEMNAL</t>
  </si>
  <si>
    <t xml:space="preserve">SENIADRIO COM</t>
  </si>
  <si>
    <t xml:space="preserve">SENIORITA</t>
  </si>
  <si>
    <t xml:space="preserve">SEPTIVIANA SRL</t>
  </si>
  <si>
    <t xml:space="preserve">SERANA R&amp;R</t>
  </si>
  <si>
    <t xml:space="preserve">SERBAN TRANSPORTURI</t>
  </si>
  <si>
    <t xml:space="preserve">SERENIA LUX</t>
  </si>
  <si>
    <t xml:space="preserve">SERV METALCONF</t>
  </si>
  <si>
    <t xml:space="preserve">SERVICE ANIMARC</t>
  </si>
  <si>
    <t xml:space="preserve">SERVICE CENTER</t>
  </si>
  <si>
    <t xml:space="preserve">SERVICE DESING CONSTRU</t>
  </si>
  <si>
    <t xml:space="preserve">SERVICII DREPTATE</t>
  </si>
  <si>
    <t xml:space="preserve">SERV-LINE SRL</t>
  </si>
  <si>
    <t xml:space="preserve">SERV-MELICOMI SRL</t>
  </si>
  <si>
    <t xml:space="preserve">SET-MAR</t>
  </si>
  <si>
    <t xml:space="preserve">SF UMBLATI IN LUMINA</t>
  </si>
  <si>
    <t xml:space="preserve">SFERA</t>
  </si>
  <si>
    <t xml:space="preserve">SHAKIRA COM SIEU MAGHE</t>
  </si>
  <si>
    <t xml:space="preserve">SHERWIN</t>
  </si>
  <si>
    <t xml:space="preserve">SIC ORION</t>
  </si>
  <si>
    <t xml:space="preserve">SICOMET</t>
  </si>
  <si>
    <t xml:space="preserve">SIDODINS</t>
  </si>
  <si>
    <t xml:space="preserve">SIG.DOM-ANG</t>
  </si>
  <si>
    <t xml:space="preserve">SIGAL</t>
  </si>
  <si>
    <t xml:space="preserve">SIGMA</t>
  </si>
  <si>
    <t xml:space="preserve">SIGNO SISTEM</t>
  </si>
  <si>
    <t xml:space="preserve">SILDADFOR</t>
  </si>
  <si>
    <t xml:space="preserve">SILEX FOREST</t>
  </si>
  <si>
    <t xml:space="preserve">SILHOASA TUR</t>
  </si>
  <si>
    <t xml:space="preserve">SILMAN</t>
  </si>
  <si>
    <t xml:space="preserve">SILVANIA INTERFOREST S</t>
  </si>
  <si>
    <t xml:space="preserve">SILVANIA INTERNATIONAL</t>
  </si>
  <si>
    <t xml:space="preserve">SILVAPEX  BISTRITA</t>
  </si>
  <si>
    <t xml:space="preserve">SIM-ADY</t>
  </si>
  <si>
    <t xml:space="preserve">SIMBOL CONSTRUCT</t>
  </si>
  <si>
    <t xml:space="preserve">SIMION</t>
  </si>
  <si>
    <t xml:space="preserve">SIMODANI</t>
  </si>
  <si>
    <t xml:space="preserve">SIMOLUC</t>
  </si>
  <si>
    <t xml:space="preserve">SIMONA COM SRL</t>
  </si>
  <si>
    <t xml:space="preserve">SIMONY POP SRL</t>
  </si>
  <si>
    <t xml:space="preserve">SIMPLY  VERITAS</t>
  </si>
  <si>
    <t xml:space="preserve">SIMRAD</t>
  </si>
  <si>
    <t xml:space="preserve">SINGEORZANA SRL</t>
  </si>
  <si>
    <t xml:space="preserve">SINILVAUR IMPEX SRL</t>
  </si>
  <si>
    <t xml:space="preserve">SINMARSIA</t>
  </si>
  <si>
    <t xml:space="preserve">SIPOS</t>
  </si>
  <si>
    <t xml:space="preserve">SIRA COM</t>
  </si>
  <si>
    <t xml:space="preserve">SIST ELECTRO</t>
  </si>
  <si>
    <t xml:space="preserve">SISTLOIAL  SERVICE</t>
  </si>
  <si>
    <t xml:space="preserve">SITOS ROMANIA</t>
  </si>
  <si>
    <t xml:space="preserve">SIVA PRODCOM</t>
  </si>
  <si>
    <t xml:space="preserve">SMART CONSULT</t>
  </si>
  <si>
    <t xml:space="preserve">SMART HIT CONSTRUCT</t>
  </si>
  <si>
    <t xml:space="preserve">SMART SPORT</t>
  </si>
  <si>
    <t xml:space="preserve">SMART-EC SRL</t>
  </si>
  <si>
    <t xml:space="preserve">SOC AGRICOLA INFRATIRE</t>
  </si>
  <si>
    <t xml:space="preserve">SOC COOP DE CONUM DE G</t>
  </si>
  <si>
    <t xml:space="preserve">SOC.CINEGETICA B-TA TI</t>
  </si>
  <si>
    <t xml:space="preserve">SOCIET.COOPERATIVA DE</t>
  </si>
  <si>
    <t xml:space="preserve">SOCIETATE COOPERATIVA</t>
  </si>
  <si>
    <t xml:space="preserve">SOFVERITAS</t>
  </si>
  <si>
    <t xml:space="preserve">SOLCAN</t>
  </si>
  <si>
    <t xml:space="preserve">SOLMEN STAR</t>
  </si>
  <si>
    <t xml:space="preserve">SOLO TIMCOM</t>
  </si>
  <si>
    <t xml:space="preserve">SOLVAL</t>
  </si>
  <si>
    <t xml:space="preserve">SOMESUL&amp;COMPANY</t>
  </si>
  <si>
    <t xml:space="preserve">SOMIMARDANA SRL</t>
  </si>
  <si>
    <t xml:space="preserve">SOMPLAST</t>
  </si>
  <si>
    <t xml:space="preserve">SOMUSFORESTA</t>
  </si>
  <si>
    <t xml:space="preserve">SOOL</t>
  </si>
  <si>
    <t xml:space="preserve">SOR CONT</t>
  </si>
  <si>
    <t xml:space="preserve">SORFIN TRAVEL</t>
  </si>
  <si>
    <t xml:space="preserve">SORI MODEL</t>
  </si>
  <si>
    <t xml:space="preserve">SORIMAR</t>
  </si>
  <si>
    <t xml:space="preserve">SOUVENIR COM</t>
  </si>
  <si>
    <t xml:space="preserve">SPATIAL SRL</t>
  </si>
  <si>
    <t xml:space="preserve">SPECITECH CONSTRUCT SR</t>
  </si>
  <si>
    <t xml:space="preserve">SPICU AV</t>
  </si>
  <si>
    <t xml:space="preserve">SPLENDID COM</t>
  </si>
  <si>
    <t xml:space="preserve">SPORTRANSPORT</t>
  </si>
  <si>
    <t xml:space="preserve">SPORTS ARENA</t>
  </si>
  <si>
    <t xml:space="preserve">SPRAY SISTEM</t>
  </si>
  <si>
    <t xml:space="preserve">SPRINT COMPUTER</t>
  </si>
  <si>
    <t xml:space="preserve">STAHL TECH</t>
  </si>
  <si>
    <t xml:space="preserve">STANA DE MUNTE</t>
  </si>
  <si>
    <t xml:space="preserve">STANDARD ELECTRIC</t>
  </si>
  <si>
    <t xml:space="preserve">STAR AUTO MARC</t>
  </si>
  <si>
    <t xml:space="preserve">STAR LEASING</t>
  </si>
  <si>
    <t xml:space="preserve">STARCONTACT</t>
  </si>
  <si>
    <t xml:space="preserve">STARMARKETING INTEGRAL</t>
  </si>
  <si>
    <t xml:space="preserve">STEAUA VESTULUI</t>
  </si>
  <si>
    <t xml:space="preserve">STEF FELIX SRL</t>
  </si>
  <si>
    <t xml:space="preserve">STEFADENT</t>
  </si>
  <si>
    <t xml:space="preserve">STEFINSTAL</t>
  </si>
  <si>
    <t xml:space="preserve">STEFOR PROD</t>
  </si>
  <si>
    <t xml:space="preserve">STEJARUL</t>
  </si>
  <si>
    <t xml:space="preserve">STEL DOR CONSTRUCT</t>
  </si>
  <si>
    <t xml:space="preserve">STELA BLUE</t>
  </si>
  <si>
    <t xml:space="preserve">STELIAN TRANS</t>
  </si>
  <si>
    <t xml:space="preserve">STEMMACOM</t>
  </si>
  <si>
    <t xml:space="preserve">STIBO MURESAN</t>
  </si>
  <si>
    <t xml:space="preserve">STICAGIMED</t>
  </si>
  <si>
    <t xml:space="preserve">STIL MINARA</t>
  </si>
  <si>
    <t xml:space="preserve">STIL-DOLMAR</t>
  </si>
  <si>
    <t xml:space="preserve">STILEXPRIMA</t>
  </si>
  <si>
    <t xml:space="preserve">STOMADENT-IOV</t>
  </si>
  <si>
    <t xml:space="preserve">STRATUS PRODCOM SRL</t>
  </si>
  <si>
    <t xml:space="preserve">STRENGARUL</t>
  </si>
  <si>
    <t xml:space="preserve">STRUCTORES</t>
  </si>
  <si>
    <t xml:space="preserve">STUDIO CENTER SANSUI O</t>
  </si>
  <si>
    <t xml:space="preserve">STUDIO DENT</t>
  </si>
  <si>
    <t xml:space="preserve">STYLE ROM SRL</t>
  </si>
  <si>
    <t xml:space="preserve">SUCIU TATIANA</t>
  </si>
  <si>
    <t xml:space="preserve">SUKET ROBITRANS</t>
  </si>
  <si>
    <t xml:space="preserve">SUN SET</t>
  </si>
  <si>
    <t xml:space="preserve">SUNNY FOR YOU</t>
  </si>
  <si>
    <t xml:space="preserve">SUPER FOCUS</t>
  </si>
  <si>
    <t xml:space="preserve">SUPERENTIE IMPEX SRL</t>
  </si>
  <si>
    <t xml:space="preserve">SUTEST VAS</t>
  </si>
  <si>
    <t xml:space="preserve">SYSCON SRL</t>
  </si>
  <si>
    <t xml:space="preserve">TABI LUTZ AUTOMOBILE</t>
  </si>
  <si>
    <t xml:space="preserve">TAGEMA SRL</t>
  </si>
  <si>
    <t xml:space="preserve">TALMACIU PROD</t>
  </si>
  <si>
    <t xml:space="preserve">TANCOMPROD SRL</t>
  </si>
  <si>
    <t xml:space="preserve">TANDEM IMPEX</t>
  </si>
  <si>
    <t xml:space="preserve">TAP NAELI</t>
  </si>
  <si>
    <t xml:space="preserve">TAVETANA</t>
  </si>
  <si>
    <t xml:space="preserve">TE.FI.MA. SRL</t>
  </si>
  <si>
    <t xml:space="preserve">TECHNOPLAST CLUJ SUCUR</t>
  </si>
  <si>
    <t xml:space="preserve">TEHNICA DENTARA NICOLI</t>
  </si>
  <si>
    <t xml:space="preserve">TEHNOCAU TRADING SRL</t>
  </si>
  <si>
    <t xml:space="preserve">TEHNOINVEST COM</t>
  </si>
  <si>
    <t xml:space="preserve">TEHNOPROD PLAST</t>
  </si>
  <si>
    <t xml:space="preserve">TELESCAUN TIHUTA</t>
  </si>
  <si>
    <t xml:space="preserve">TEMELIA</t>
  </si>
  <si>
    <t xml:space="preserve">TEMERARII PRODCOM</t>
  </si>
  <si>
    <t xml:space="preserve">TEMPRANO</t>
  </si>
  <si>
    <t xml:space="preserve">TENTATIE</t>
  </si>
  <si>
    <t xml:space="preserve">TEOVELOROM</t>
  </si>
  <si>
    <t xml:space="preserve">TERAELIS</t>
  </si>
  <si>
    <t xml:space="preserve">TERAMED SOM</t>
  </si>
  <si>
    <t xml:space="preserve">TERER</t>
  </si>
  <si>
    <t xml:space="preserve">TERITORIALA BICOP</t>
  </si>
  <si>
    <t xml:space="preserve">TERMOCONFORT</t>
  </si>
  <si>
    <t xml:space="preserve">TERMO-GLASS</t>
  </si>
  <si>
    <t xml:space="preserve">TEROMAT SRL</t>
  </si>
  <si>
    <t xml:space="preserve">TERRANO TRADING</t>
  </si>
  <si>
    <t xml:space="preserve">TERRASTONE</t>
  </si>
  <si>
    <t xml:space="preserve">TESMAT 2004 MOCOD</t>
  </si>
  <si>
    <t xml:space="preserve">TESS</t>
  </si>
  <si>
    <t xml:space="preserve">TESSITURA DI SARATA</t>
  </si>
  <si>
    <t xml:space="preserve">TESTCOM 95</t>
  </si>
  <si>
    <t xml:space="preserve">TETADIM</t>
  </si>
  <si>
    <t xml:space="preserve">TEXRUSINAV</t>
  </si>
  <si>
    <t xml:space="preserve">TEXTIL CONSULTING</t>
  </si>
  <si>
    <t xml:space="preserve">TF INFOASIG</t>
  </si>
  <si>
    <t xml:space="preserve">THAMISA GROUP</t>
  </si>
  <si>
    <t xml:space="preserve">THANATOS IMPEX SRL</t>
  </si>
  <si>
    <t xml:space="preserve">THEO &amp;  SUN</t>
  </si>
  <si>
    <t xml:space="preserve">THEODIA SRL</t>
  </si>
  <si>
    <t xml:space="preserve">THOUSANDS RIVER COMPAN</t>
  </si>
  <si>
    <t xml:space="preserve">TIBELIN</t>
  </si>
  <si>
    <t xml:space="preserve">TIBLESANA</t>
  </si>
  <si>
    <t xml:space="preserve">TICA&amp;TEO</t>
  </si>
  <si>
    <t xml:space="preserve">TICHLER MIXT</t>
  </si>
  <si>
    <t xml:space="preserve">TIHUTA</t>
  </si>
  <si>
    <t xml:space="preserve">TIMSAVIT TRANS</t>
  </si>
  <si>
    <t xml:space="preserve">TINCA-COMFEXIM SRL</t>
  </si>
  <si>
    <t xml:space="preserve">TINGOR</t>
  </si>
  <si>
    <t xml:space="preserve">TINUTRANS</t>
  </si>
  <si>
    <t xml:space="preserve">TIPOGRAFIA BEDICORA</t>
  </si>
  <si>
    <t xml:space="preserve">TISCONCEPT</t>
  </si>
  <si>
    <t xml:space="preserve">TITISMAR COM SRL</t>
  </si>
  <si>
    <t xml:space="preserve">TODORAN CEPARI</t>
  </si>
  <si>
    <t xml:space="preserve">TOMAS BUILDING</t>
  </si>
  <si>
    <t xml:space="preserve">TONCIU SRL</t>
  </si>
  <si>
    <t xml:space="preserve">TONIGHT</t>
  </si>
  <si>
    <t xml:space="preserve">TONY ANCA</t>
  </si>
  <si>
    <t xml:space="preserve">TOP  TEHNICA</t>
  </si>
  <si>
    <t xml:space="preserve">TOP EURO BUSINESS IMPE</t>
  </si>
  <si>
    <t xml:space="preserve">TOP INVEST COM</t>
  </si>
  <si>
    <t xml:space="preserve">TOP TEHNICA SRL</t>
  </si>
  <si>
    <t xml:space="preserve">TOPAGRA</t>
  </si>
  <si>
    <t xml:space="preserve">TOPAZ GRUP PRODEXIM</t>
  </si>
  <si>
    <t xml:space="preserve">TOPAZ KEVIN</t>
  </si>
  <si>
    <t xml:space="preserve">TOPAZ TRANSPORT</t>
  </si>
  <si>
    <t xml:space="preserve">TOPO-CART CONSTRUCT</t>
  </si>
  <si>
    <t xml:space="preserve">TOPOMAS UNIC SRL</t>
  </si>
  <si>
    <t xml:space="preserve">TORIFLOR SRL</t>
  </si>
  <si>
    <t xml:space="preserve">TORRA TORRA</t>
  </si>
  <si>
    <t xml:space="preserve">TORREGON INVEST</t>
  </si>
  <si>
    <t xml:space="preserve">TOSTSAS</t>
  </si>
  <si>
    <t xml:space="preserve">TOTAL  PRODCOM</t>
  </si>
  <si>
    <t xml:space="preserve">TOTAL FOREST</t>
  </si>
  <si>
    <t xml:space="preserve">TOTAL QUALITI SRL</t>
  </si>
  <si>
    <t xml:space="preserve">TOTAL TRADE SRL</t>
  </si>
  <si>
    <t xml:space="preserve">TOTAL TRUST INTERNATIO</t>
  </si>
  <si>
    <t xml:space="preserve">TOURMONT KING</t>
  </si>
  <si>
    <t xml:space="preserve">TRACO RTA IMOBIL</t>
  </si>
  <si>
    <t xml:space="preserve">TRADARIES</t>
  </si>
  <si>
    <t xml:space="preserve">TRADE  ROLINE COM</t>
  </si>
  <si>
    <t xml:space="preserve">TRAMECO SMD</t>
  </si>
  <si>
    <t xml:space="preserve">TRANDAFIRUL</t>
  </si>
  <si>
    <t xml:space="preserve">TRANS - GETAGRA</t>
  </si>
  <si>
    <t xml:space="preserve">TRANS CAPA TEACA</t>
  </si>
  <si>
    <t xml:space="preserve">TRANS CARMINA</t>
  </si>
  <si>
    <t xml:space="preserve">TRANS DENIMAREX</t>
  </si>
  <si>
    <t xml:space="preserve">TRANS EMADANA SRL</t>
  </si>
  <si>
    <t xml:space="preserve">TRANS IOAN REBRA</t>
  </si>
  <si>
    <t xml:space="preserve">TRANS MIHALKA</t>
  </si>
  <si>
    <t xml:space="preserve">TRANS STAR</t>
  </si>
  <si>
    <t xml:space="preserve">TRANS TYFLOR SRL</t>
  </si>
  <si>
    <t xml:space="preserve">TRANSAMERICANUL</t>
  </si>
  <si>
    <t xml:space="preserve">TRANSANDALEX</t>
  </si>
  <si>
    <t xml:space="preserve">TRANSBARCAS</t>
  </si>
  <si>
    <t xml:space="preserve">TRANSBORDARE</t>
  </si>
  <si>
    <t xml:space="preserve">TRANSCOM INTERTIM</t>
  </si>
  <si>
    <t xml:space="preserve">TRANSEUROPNELGET</t>
  </si>
  <si>
    <t xml:space="preserve">TRANSEVEREST COM</t>
  </si>
  <si>
    <t xml:space="preserve">TRANSILVA</t>
  </si>
  <si>
    <t xml:space="preserve">TRANSILVANIA BROKER DE</t>
  </si>
  <si>
    <t xml:space="preserve">TRANSILVANIA FORMAGGI</t>
  </si>
  <si>
    <t xml:space="preserve">TRANSILVANIA PROIET</t>
  </si>
  <si>
    <t xml:space="preserve">TRANSILVANIA TRANS</t>
  </si>
  <si>
    <t xml:space="preserve">TRANSILWOOD</t>
  </si>
  <si>
    <t xml:space="preserve">TRANSMAR TRIO</t>
  </si>
  <si>
    <t xml:space="preserve">TRANSMARIAN</t>
  </si>
  <si>
    <t xml:space="preserve">TRANSMELINDA SRL</t>
  </si>
  <si>
    <t xml:space="preserve">TRANSMOBIS</t>
  </si>
  <si>
    <t xml:space="preserve">TRANSNINU</t>
  </si>
  <si>
    <t xml:space="preserve">TRANSPAHONE</t>
  </si>
  <si>
    <t xml:space="preserve">TRARODANA COM</t>
  </si>
  <si>
    <t xml:space="preserve">TREI BRAZI</t>
  </si>
  <si>
    <t xml:space="preserve">TRICO-MAJESTIC</t>
  </si>
  <si>
    <t xml:space="preserve">TRICOMIREX</t>
  </si>
  <si>
    <t xml:space="preserve">TRILOGI SRL</t>
  </si>
  <si>
    <t xml:space="preserve">TRIPPLE THINK</t>
  </si>
  <si>
    <t xml:space="preserve">TRISTAR IMPEX</t>
  </si>
  <si>
    <t xml:space="preserve">TRISTAR IMPEX SRL</t>
  </si>
  <si>
    <t xml:space="preserve">TRIUMF SRL</t>
  </si>
  <si>
    <t xml:space="preserve">TRIUNGHI</t>
  </si>
  <si>
    <t xml:space="preserve">TRUBADUR SRL</t>
  </si>
  <si>
    <t xml:space="preserve">TUC BAGIU</t>
  </si>
  <si>
    <t xml:space="preserve">TUDOR</t>
  </si>
  <si>
    <t xml:space="preserve">TUDORCONSTRUCT</t>
  </si>
  <si>
    <t xml:space="preserve">TUDOR-DAN</t>
  </si>
  <si>
    <t xml:space="preserve">TUDOREL COMLUX</t>
  </si>
  <si>
    <t xml:space="preserve">TULON PROD SRL</t>
  </si>
  <si>
    <t xml:space="preserve">TURCOME</t>
  </si>
  <si>
    <t xml:space="preserve">TURDEAN CONSTRUCTII</t>
  </si>
  <si>
    <t xml:space="preserve">TURION PLUS</t>
  </si>
  <si>
    <t xml:space="preserve">TURNEF PROD</t>
  </si>
  <si>
    <t xml:space="preserve">TURNIL GRUP</t>
  </si>
  <si>
    <t xml:space="preserve">U &amp; U PRODCOM</t>
  </si>
  <si>
    <t xml:space="preserve">UBI INVEST CONSTRUCT</t>
  </si>
  <si>
    <t xml:space="preserve">UBIGOLD TERATRANS</t>
  </si>
  <si>
    <t xml:space="preserve">UIMECI+POTEACA SNC</t>
  </si>
  <si>
    <t xml:space="preserve">ULEN</t>
  </si>
  <si>
    <t xml:space="preserve">UMANITARA POLIXNOVA</t>
  </si>
  <si>
    <t xml:space="preserve">UNIBILCONT</t>
  </si>
  <si>
    <t xml:space="preserve">UNIBOLGAZ SERV SRL</t>
  </si>
  <si>
    <t xml:space="preserve">UNIC ROTAREX</t>
  </si>
  <si>
    <t xml:space="preserve">UNIC TISSA</t>
  </si>
  <si>
    <t xml:space="preserve">UNICPASO SRL</t>
  </si>
  <si>
    <t xml:space="preserve">UNICZEUS SRL, JOSENII</t>
  </si>
  <si>
    <t xml:space="preserve">UNIDAL GRUP</t>
  </si>
  <si>
    <t xml:space="preserve">UNIGALVED</t>
  </si>
  <si>
    <t xml:space="preserve">UNI-PLAN SRL</t>
  </si>
  <si>
    <t xml:space="preserve">UNIROLEXUS</t>
  </si>
  <si>
    <t xml:space="preserve">UNISERODMAT</t>
  </si>
  <si>
    <t xml:space="preserve">UNIUNEA JUDETEANA A CO</t>
  </si>
  <si>
    <t xml:space="preserve">UNIVERSAL B</t>
  </si>
  <si>
    <t xml:space="preserve">UNIVERSAL SRL</t>
  </si>
  <si>
    <t xml:space="preserve">URBANA</t>
  </si>
  <si>
    <t xml:space="preserve">URECHE V LUCRETIA</t>
  </si>
  <si>
    <t xml:space="preserve">URS CONSTRUCT</t>
  </si>
  <si>
    <t xml:space="preserve">URSIMINST SERV SRL</t>
  </si>
  <si>
    <t xml:space="preserve">UTALEA ANTON</t>
  </si>
  <si>
    <t xml:space="preserve">UTIAGHI</t>
  </si>
  <si>
    <t xml:space="preserve">UZUAL COM SRL</t>
  </si>
  <si>
    <t xml:space="preserve">VABECS PROD</t>
  </si>
  <si>
    <t xml:space="preserve">VAIDA-COM</t>
  </si>
  <si>
    <t xml:space="preserve">VALCROSS H COM</t>
  </si>
  <si>
    <t xml:space="preserve">VALDIALUC</t>
  </si>
  <si>
    <t xml:space="preserve">VALEA ILVEI SRL</t>
  </si>
  <si>
    <t xml:space="preserve">VALEA ROMANEASCA PROD</t>
  </si>
  <si>
    <t xml:space="preserve">VALEX REBRISOARA</t>
  </si>
  <si>
    <t xml:space="preserve">VALI</t>
  </si>
  <si>
    <t xml:space="preserve">VALLUCIN IMPEX SRL</t>
  </si>
  <si>
    <t xml:space="preserve">VALSECMAR</t>
  </si>
  <si>
    <t xml:space="preserve">VALY ELEGANT</t>
  </si>
  <si>
    <t xml:space="preserve">VALYBIA COM</t>
  </si>
  <si>
    <t xml:space="preserve">VALYBIA IMOBILE</t>
  </si>
  <si>
    <t xml:space="preserve">VANTECK SAT PROD COM S</t>
  </si>
  <si>
    <t xml:space="preserve">VARODIMEX</t>
  </si>
  <si>
    <t xml:space="preserve">VASCICOM SRL</t>
  </si>
  <si>
    <t xml:space="preserve">VASDAMAR</t>
  </si>
  <si>
    <t xml:space="preserve">VASIFLOLIEIA</t>
  </si>
  <si>
    <t xml:space="preserve">VASION RAUX</t>
  </si>
  <si>
    <t xml:space="preserve">VASY FLORY NELYA SRL</t>
  </si>
  <si>
    <t xml:space="preserve">VASY&amp; JANE  CONSTRUCT</t>
  </si>
  <si>
    <t xml:space="preserve">VASYODANILI</t>
  </si>
  <si>
    <t xml:space="preserve">VATRA</t>
  </si>
  <si>
    <t xml:space="preserve">VELOCE EXIM</t>
  </si>
  <si>
    <t xml:space="preserve">VELOCOM</t>
  </si>
  <si>
    <t xml:space="preserve">VELOPLASTIC</t>
  </si>
  <si>
    <t xml:space="preserve">VEP SRL</t>
  </si>
  <si>
    <t xml:space="preserve">VERITAS AUTO</t>
  </si>
  <si>
    <t xml:space="preserve">VERNATALIOS SERV COM</t>
  </si>
  <si>
    <t xml:space="preserve">VERNESDIVERS</t>
  </si>
  <si>
    <t xml:space="preserve">VERO MOLD</t>
  </si>
  <si>
    <t xml:space="preserve">VEROLEO PROD</t>
  </si>
  <si>
    <t xml:space="preserve">VEROM 94 PROD COM</t>
  </si>
  <si>
    <t xml:space="preserve">VERSAILOMIL CONS</t>
  </si>
  <si>
    <t xml:space="preserve">VERTIC LUCIAN</t>
  </si>
  <si>
    <t xml:space="preserve">VESTIMDIVA COM SRL TAG</t>
  </si>
  <si>
    <t xml:space="preserve">VET MEDICA</t>
  </si>
  <si>
    <t xml:space="preserve">VETERINARIA</t>
  </si>
  <si>
    <t xml:space="preserve">VETRINAR TEACA-DR NAGH</t>
  </si>
  <si>
    <t xml:space="preserve">VETVAL CONTIS SRL</t>
  </si>
  <si>
    <t xml:space="preserve">VIADRILUCAS</t>
  </si>
  <si>
    <t xml:space="preserve">VIARTEUIM PROD SRL</t>
  </si>
  <si>
    <t xml:space="preserve">VIATA CONSULT</t>
  </si>
  <si>
    <t xml:space="preserve">VICA</t>
  </si>
  <si>
    <t xml:space="preserve">VICMOBI STIL SRL</t>
  </si>
  <si>
    <t xml:space="preserve">VICON INSTAL</t>
  </si>
  <si>
    <t xml:space="preserve">VI-CRIS PROD COM</t>
  </si>
  <si>
    <t xml:space="preserve">VICTORIA  RSV SRL  BIS</t>
  </si>
  <si>
    <t xml:space="preserve">VICTORIA IMPEX</t>
  </si>
  <si>
    <t xml:space="preserve">VICTORIA PROD COM SERV</t>
  </si>
  <si>
    <t xml:space="preserve">VICTORITA</t>
  </si>
  <si>
    <t xml:space="preserve">VICTORITA M</t>
  </si>
  <si>
    <t xml:space="preserve">VIDOMAS  SRL</t>
  </si>
  <si>
    <t xml:space="preserve">VIDU-MANU PROD COM SRL</t>
  </si>
  <si>
    <t xml:space="preserve">VIFA TEHNO COM</t>
  </si>
  <si>
    <t xml:space="preserve">VIITORUL</t>
  </si>
  <si>
    <t xml:space="preserve">VIKING SRL</t>
  </si>
  <si>
    <t xml:space="preserve">VIKINGFJORD</t>
  </si>
  <si>
    <t xml:space="preserve">VIL BLOC CONSTRUCT</t>
  </si>
  <si>
    <t xml:space="preserve">VILAGE CONSTRUCT</t>
  </si>
  <si>
    <t xml:space="preserve">VILUISA IMPEX</t>
  </si>
  <si>
    <t xml:space="preserve">VINCA LACT SRL</t>
  </si>
  <si>
    <t xml:space="preserve">VIODANI</t>
  </si>
  <si>
    <t xml:space="preserve">VIOGEN TUR SRL,LIVEZIL</t>
  </si>
  <si>
    <t xml:space="preserve">VIOGOLD</t>
  </si>
  <si>
    <t xml:space="preserve">VIOHEB MAX</t>
  </si>
  <si>
    <t xml:space="preserve">VIOMAR</t>
  </si>
  <si>
    <t xml:space="preserve">VIOSIM</t>
  </si>
  <si>
    <t xml:space="preserve">VIRGO</t>
  </si>
  <si>
    <t xml:space="preserve">VIRTUT IMPEX SRL</t>
  </si>
  <si>
    <t xml:space="preserve">VIV</t>
  </si>
  <si>
    <t xml:space="preserve">VIVIEN PRODCOM</t>
  </si>
  <si>
    <t xml:space="preserve">VIVPOP INSTALATII SRL</t>
  </si>
  <si>
    <t xml:space="preserve">VLADIMIR SERV</t>
  </si>
  <si>
    <t xml:space="preserve">VOINICUL</t>
  </si>
  <si>
    <t xml:space="preserve">VOLTROMEX COM SRL</t>
  </si>
  <si>
    <t xml:space="preserve">VOMER</t>
  </si>
  <si>
    <t xml:space="preserve">VOX BRANDING SRL</t>
  </si>
  <si>
    <t xml:space="preserve">VRABIA</t>
  </si>
  <si>
    <t xml:space="preserve">VRANAU TRAMS</t>
  </si>
  <si>
    <t xml:space="preserve">VULTURUL ALB</t>
  </si>
  <si>
    <t xml:space="preserve">VV TARSIM CONSULTING</t>
  </si>
  <si>
    <t xml:space="preserve">WALDIVIA COM SRL</t>
  </si>
  <si>
    <t xml:space="preserve">WEST FLORIDA</t>
  </si>
  <si>
    <t xml:space="preserve">WEST GROUP SRL</t>
  </si>
  <si>
    <t xml:space="preserve">WIND SERVICE INTERNATI</t>
  </si>
  <si>
    <t xml:space="preserve">WINDOW JOBS</t>
  </si>
  <si>
    <t xml:space="preserve">WINTER COM</t>
  </si>
  <si>
    <t xml:space="preserve">WITARO GRUP SRL</t>
  </si>
  <si>
    <t xml:space="preserve">YANG INTERNATIONAL</t>
  </si>
  <si>
    <t xml:space="preserve">ZAEUS MH</t>
  </si>
  <si>
    <t xml:space="preserve">ZALIRO-CONF SRL</t>
  </si>
  <si>
    <t xml:space="preserve">ZEUS COM</t>
  </si>
  <si>
    <t xml:space="preserve">ZINCOMIN COM RODNA</t>
  </si>
  <si>
    <t xml:space="preserve">ZOLI-ALEX CONSTRUCT</t>
  </si>
  <si>
    <t xml:space="preserve">ZUBI &amp; SAS SR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6.28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</row>
    <row r="5" customFormat="false" ht="15" hidden="false" customHeight="false" outlineLevel="0" collapsed="false">
      <c r="A5" s="7" t="n">
        <v>1</v>
      </c>
      <c r="B5" s="8" t="s">
        <v>6</v>
      </c>
      <c r="C5" s="9" t="n">
        <v>16373839</v>
      </c>
      <c r="D5" s="10" t="n">
        <v>-31</v>
      </c>
    </row>
    <row r="6" customFormat="false" ht="15" hidden="false" customHeight="false" outlineLevel="0" collapsed="false">
      <c r="A6" s="11" t="n">
        <f aca="false">1+A5</f>
        <v>2</v>
      </c>
      <c r="B6" s="12" t="s">
        <v>7</v>
      </c>
      <c r="C6" s="13" t="n">
        <v>17029893</v>
      </c>
      <c r="D6" s="14" t="n">
        <v>-56</v>
      </c>
    </row>
    <row r="7" customFormat="false" ht="15" hidden="false" customHeight="false" outlineLevel="0" collapsed="false">
      <c r="A7" s="11" t="n">
        <f aca="false">1+A6</f>
        <v>3</v>
      </c>
      <c r="B7" s="12" t="s">
        <v>8</v>
      </c>
      <c r="C7" s="13" t="n">
        <v>16664692</v>
      </c>
      <c r="D7" s="14" t="n">
        <v>-1</v>
      </c>
    </row>
    <row r="8" customFormat="false" ht="15" hidden="false" customHeight="false" outlineLevel="0" collapsed="false">
      <c r="A8" s="11" t="n">
        <f aca="false">1+A7</f>
        <v>4</v>
      </c>
      <c r="B8" s="12" t="s">
        <v>9</v>
      </c>
      <c r="C8" s="13" t="n">
        <v>23523548</v>
      </c>
      <c r="D8" s="14" t="n">
        <v>-2</v>
      </c>
    </row>
    <row r="9" customFormat="false" ht="15" hidden="false" customHeight="false" outlineLevel="0" collapsed="false">
      <c r="A9" s="11" t="n">
        <f aca="false">1+A8</f>
        <v>5</v>
      </c>
      <c r="B9" s="12" t="s">
        <v>10</v>
      </c>
      <c r="C9" s="13" t="n">
        <v>17262782</v>
      </c>
      <c r="D9" s="14" t="n">
        <v>-16</v>
      </c>
    </row>
    <row r="10" customFormat="false" ht="15" hidden="false" customHeight="false" outlineLevel="0" collapsed="false">
      <c r="A10" s="11" t="n">
        <f aca="false">1+A9</f>
        <v>6</v>
      </c>
      <c r="B10" s="12" t="s">
        <v>11</v>
      </c>
      <c r="C10" s="13" t="n">
        <v>18254044</v>
      </c>
      <c r="D10" s="14" t="n">
        <v>-5</v>
      </c>
    </row>
    <row r="11" customFormat="false" ht="15" hidden="false" customHeight="false" outlineLevel="0" collapsed="false">
      <c r="A11" s="11" t="n">
        <f aca="false">1+A10</f>
        <v>7</v>
      </c>
      <c r="B11" s="12" t="s">
        <v>12</v>
      </c>
      <c r="C11" s="13" t="n">
        <v>570567</v>
      </c>
      <c r="D11" s="14" t="n">
        <v>-6</v>
      </c>
    </row>
    <row r="12" customFormat="false" ht="15" hidden="false" customHeight="false" outlineLevel="0" collapsed="false">
      <c r="A12" s="11" t="n">
        <f aca="false">1+A11</f>
        <v>8</v>
      </c>
      <c r="B12" s="12" t="s">
        <v>13</v>
      </c>
      <c r="C12" s="13" t="n">
        <v>15394671</v>
      </c>
      <c r="D12" s="14" t="n">
        <v>-10</v>
      </c>
    </row>
    <row r="13" customFormat="false" ht="15" hidden="false" customHeight="false" outlineLevel="0" collapsed="false">
      <c r="A13" s="11" t="n">
        <f aca="false">1+A12</f>
        <v>9</v>
      </c>
      <c r="B13" s="12" t="s">
        <v>14</v>
      </c>
      <c r="C13" s="13" t="n">
        <v>14474730</v>
      </c>
      <c r="D13" s="14" t="n">
        <v>-143</v>
      </c>
    </row>
    <row r="14" customFormat="false" ht="15" hidden="false" customHeight="false" outlineLevel="0" collapsed="false">
      <c r="A14" s="11" t="n">
        <f aca="false">1+A13</f>
        <v>10</v>
      </c>
      <c r="B14" s="12" t="s">
        <v>15</v>
      </c>
      <c r="C14" s="13" t="n">
        <v>15698379</v>
      </c>
      <c r="D14" s="14" t="n">
        <v>-362</v>
      </c>
    </row>
    <row r="15" customFormat="false" ht="15" hidden="false" customHeight="false" outlineLevel="0" collapsed="false">
      <c r="A15" s="11" t="n">
        <f aca="false">1+A14</f>
        <v>11</v>
      </c>
      <c r="B15" s="12" t="s">
        <v>16</v>
      </c>
      <c r="C15" s="13" t="n">
        <v>13014822</v>
      </c>
      <c r="D15" s="14" t="n">
        <v>-11</v>
      </c>
    </row>
    <row r="16" customFormat="false" ht="15" hidden="false" customHeight="false" outlineLevel="0" collapsed="false">
      <c r="A16" s="11" t="n">
        <f aca="false">1+A15</f>
        <v>12</v>
      </c>
      <c r="B16" s="12" t="s">
        <v>17</v>
      </c>
      <c r="C16" s="13" t="n">
        <v>14381070</v>
      </c>
      <c r="D16" s="14" t="n">
        <v>-0.34</v>
      </c>
    </row>
    <row r="17" customFormat="false" ht="15" hidden="false" customHeight="false" outlineLevel="0" collapsed="false">
      <c r="A17" s="11" t="n">
        <f aca="false">1+A16</f>
        <v>13</v>
      </c>
      <c r="B17" s="12" t="s">
        <v>18</v>
      </c>
      <c r="C17" s="13" t="n">
        <v>17496341</v>
      </c>
      <c r="D17" s="14" t="n">
        <v>-2</v>
      </c>
    </row>
    <row r="18" customFormat="false" ht="15" hidden="false" customHeight="false" outlineLevel="0" collapsed="false">
      <c r="A18" s="11" t="n">
        <f aca="false">1+A17</f>
        <v>14</v>
      </c>
      <c r="B18" s="12" t="s">
        <v>19</v>
      </c>
      <c r="C18" s="13" t="n">
        <v>14661142</v>
      </c>
      <c r="D18" s="14" t="n">
        <v>-22</v>
      </c>
    </row>
    <row r="19" customFormat="false" ht="15" hidden="false" customHeight="false" outlineLevel="0" collapsed="false">
      <c r="A19" s="11" t="n">
        <f aca="false">1+A18</f>
        <v>15</v>
      </c>
      <c r="B19" s="12" t="s">
        <v>20</v>
      </c>
      <c r="C19" s="13" t="n">
        <v>14687606</v>
      </c>
      <c r="D19" s="14" t="n">
        <v>-10</v>
      </c>
    </row>
    <row r="20" customFormat="false" ht="15" hidden="false" customHeight="false" outlineLevel="0" collapsed="false">
      <c r="A20" s="11" t="n">
        <f aca="false">1+A19</f>
        <v>16</v>
      </c>
      <c r="B20" s="12" t="s">
        <v>21</v>
      </c>
      <c r="C20" s="13" t="n">
        <v>14687622</v>
      </c>
      <c r="D20" s="14" t="n">
        <v>-75</v>
      </c>
    </row>
    <row r="21" customFormat="false" ht="15" hidden="false" customHeight="false" outlineLevel="0" collapsed="false">
      <c r="A21" s="11" t="n">
        <f aca="false">1+A20</f>
        <v>17</v>
      </c>
      <c r="B21" s="12" t="s">
        <v>22</v>
      </c>
      <c r="C21" s="13" t="n">
        <v>14724151</v>
      </c>
      <c r="D21" s="14" t="n">
        <v>-16</v>
      </c>
    </row>
    <row r="22" customFormat="false" ht="15" hidden="false" customHeight="false" outlineLevel="0" collapsed="false">
      <c r="A22" s="11" t="n">
        <f aca="false">1+A21</f>
        <v>18</v>
      </c>
      <c r="B22" s="12" t="s">
        <v>23</v>
      </c>
      <c r="C22" s="13" t="n">
        <v>13764239</v>
      </c>
      <c r="D22" s="14" t="n">
        <v>-6</v>
      </c>
    </row>
    <row r="23" customFormat="false" ht="15" hidden="false" customHeight="false" outlineLevel="0" collapsed="false">
      <c r="A23" s="11" t="n">
        <f aca="false">1+A22</f>
        <v>19</v>
      </c>
      <c r="B23" s="12" t="s">
        <v>24</v>
      </c>
      <c r="C23" s="13" t="n">
        <v>14650909</v>
      </c>
      <c r="D23" s="14" t="n">
        <v>-6</v>
      </c>
    </row>
    <row r="24" customFormat="false" ht="15" hidden="false" customHeight="false" outlineLevel="0" collapsed="false">
      <c r="A24" s="11" t="n">
        <f aca="false">1+A23</f>
        <v>20</v>
      </c>
      <c r="B24" s="12" t="s">
        <v>25</v>
      </c>
      <c r="C24" s="13" t="n">
        <v>15739886</v>
      </c>
      <c r="D24" s="14" t="n">
        <v>-4</v>
      </c>
    </row>
    <row r="25" customFormat="false" ht="15" hidden="false" customHeight="false" outlineLevel="0" collapsed="false">
      <c r="A25" s="11" t="n">
        <f aca="false">1+A24</f>
        <v>21</v>
      </c>
      <c r="B25" s="12" t="s">
        <v>26</v>
      </c>
      <c r="C25" s="13" t="n">
        <v>6775421</v>
      </c>
      <c r="D25" s="14" t="n">
        <v>-72</v>
      </c>
    </row>
    <row r="26" customFormat="false" ht="15" hidden="false" customHeight="false" outlineLevel="0" collapsed="false">
      <c r="A26" s="11" t="n">
        <f aca="false">1+A25</f>
        <v>22</v>
      </c>
      <c r="B26" s="12" t="s">
        <v>27</v>
      </c>
      <c r="C26" s="13" t="n">
        <v>4346032</v>
      </c>
      <c r="D26" s="14" t="n">
        <v>-5</v>
      </c>
    </row>
    <row r="27" customFormat="false" ht="15" hidden="false" customHeight="false" outlineLevel="0" collapsed="false">
      <c r="A27" s="11" t="n">
        <f aca="false">1+A26</f>
        <v>23</v>
      </c>
      <c r="B27" s="12" t="s">
        <v>28</v>
      </c>
      <c r="C27" s="13" t="n">
        <v>7016519</v>
      </c>
      <c r="D27" s="14" t="n">
        <v>-33</v>
      </c>
    </row>
    <row r="28" customFormat="false" ht="15" hidden="false" customHeight="false" outlineLevel="0" collapsed="false">
      <c r="A28" s="11" t="n">
        <f aca="false">1+A27</f>
        <v>24</v>
      </c>
      <c r="B28" s="12" t="s">
        <v>29</v>
      </c>
      <c r="C28" s="13" t="n">
        <v>11248568</v>
      </c>
      <c r="D28" s="14" t="n">
        <v>-1</v>
      </c>
    </row>
    <row r="29" customFormat="false" ht="15" hidden="false" customHeight="false" outlineLevel="0" collapsed="false">
      <c r="A29" s="11" t="n">
        <f aca="false">1+A28</f>
        <v>25</v>
      </c>
      <c r="B29" s="12" t="s">
        <v>30</v>
      </c>
      <c r="C29" s="13" t="n">
        <v>7308475</v>
      </c>
      <c r="D29" s="14" t="n">
        <v>-12.66</v>
      </c>
    </row>
    <row r="30" customFormat="false" ht="15" hidden="false" customHeight="false" outlineLevel="0" collapsed="false">
      <c r="A30" s="11" t="n">
        <f aca="false">1+A29</f>
        <v>26</v>
      </c>
      <c r="B30" s="12" t="s">
        <v>31</v>
      </c>
      <c r="C30" s="13" t="n">
        <v>9170700</v>
      </c>
      <c r="D30" s="14" t="n">
        <v>-53</v>
      </c>
    </row>
    <row r="31" customFormat="false" ht="15" hidden="false" customHeight="false" outlineLevel="0" collapsed="false">
      <c r="A31" s="11" t="n">
        <f aca="false">1+A30</f>
        <v>27</v>
      </c>
      <c r="B31" s="12" t="s">
        <v>32</v>
      </c>
      <c r="C31" s="13" t="n">
        <v>11498386</v>
      </c>
      <c r="D31" s="14" t="n">
        <v>-3</v>
      </c>
    </row>
    <row r="32" customFormat="false" ht="15" hidden="false" customHeight="false" outlineLevel="0" collapsed="false">
      <c r="A32" s="11" t="n">
        <f aca="false">1+A31</f>
        <v>28</v>
      </c>
      <c r="B32" s="12" t="s">
        <v>33</v>
      </c>
      <c r="C32" s="13" t="n">
        <v>12695190</v>
      </c>
      <c r="D32" s="14" t="n">
        <v>-8</v>
      </c>
    </row>
    <row r="33" customFormat="false" ht="15" hidden="false" customHeight="false" outlineLevel="0" collapsed="false">
      <c r="A33" s="11" t="n">
        <f aca="false">1+A32</f>
        <v>29</v>
      </c>
      <c r="B33" s="12" t="s">
        <v>34</v>
      </c>
      <c r="C33" s="13" t="n">
        <v>18030225</v>
      </c>
      <c r="D33" s="14" t="n">
        <v>-2</v>
      </c>
    </row>
    <row r="34" customFormat="false" ht="15" hidden="false" customHeight="false" outlineLevel="0" collapsed="false">
      <c r="A34" s="11" t="n">
        <f aca="false">1+A33</f>
        <v>30</v>
      </c>
      <c r="B34" s="12" t="s">
        <v>35</v>
      </c>
      <c r="C34" s="13" t="n">
        <v>23981715</v>
      </c>
      <c r="D34" s="14" t="n">
        <v>-16</v>
      </c>
    </row>
    <row r="35" customFormat="false" ht="15" hidden="false" customHeight="false" outlineLevel="0" collapsed="false">
      <c r="A35" s="11" t="n">
        <f aca="false">1+A34</f>
        <v>31</v>
      </c>
      <c r="B35" s="12" t="s">
        <v>36</v>
      </c>
      <c r="C35" s="13" t="n">
        <v>19061459</v>
      </c>
      <c r="D35" s="14" t="n">
        <v>-53</v>
      </c>
    </row>
    <row r="36" customFormat="false" ht="15" hidden="false" customHeight="false" outlineLevel="0" collapsed="false">
      <c r="A36" s="11" t="n">
        <f aca="false">1+A35</f>
        <v>32</v>
      </c>
      <c r="B36" s="12" t="s">
        <v>37</v>
      </c>
      <c r="C36" s="13" t="n">
        <v>8462323</v>
      </c>
      <c r="D36" s="14" t="n">
        <v>-5</v>
      </c>
    </row>
    <row r="37" customFormat="false" ht="15" hidden="false" customHeight="false" outlineLevel="0" collapsed="false">
      <c r="A37" s="11" t="n">
        <f aca="false">1+A36</f>
        <v>33</v>
      </c>
      <c r="B37" s="12" t="s">
        <v>38</v>
      </c>
      <c r="C37" s="13" t="n">
        <v>568753</v>
      </c>
      <c r="D37" s="14" t="n">
        <v>-3</v>
      </c>
    </row>
    <row r="38" customFormat="false" ht="15" hidden="false" customHeight="false" outlineLevel="0" collapsed="false">
      <c r="A38" s="11" t="n">
        <f aca="false">1+A37</f>
        <v>34</v>
      </c>
      <c r="B38" s="12" t="s">
        <v>39</v>
      </c>
      <c r="C38" s="13" t="n">
        <v>569163</v>
      </c>
      <c r="D38" s="14" t="n">
        <v>-1</v>
      </c>
    </row>
    <row r="39" customFormat="false" ht="15" hidden="false" customHeight="false" outlineLevel="0" collapsed="false">
      <c r="A39" s="11" t="n">
        <f aca="false">1+A38</f>
        <v>35</v>
      </c>
      <c r="B39" s="12" t="s">
        <v>40</v>
      </c>
      <c r="C39" s="13" t="n">
        <v>17796560</v>
      </c>
      <c r="D39" s="14" t="n">
        <v>-33</v>
      </c>
    </row>
    <row r="40" customFormat="false" ht="15" hidden="false" customHeight="false" outlineLevel="0" collapsed="false">
      <c r="A40" s="11" t="n">
        <f aca="false">1+A39</f>
        <v>36</v>
      </c>
      <c r="B40" s="12" t="s">
        <v>41</v>
      </c>
      <c r="C40" s="13" t="n">
        <v>18097136</v>
      </c>
      <c r="D40" s="14" t="n">
        <v>-1</v>
      </c>
    </row>
    <row r="41" customFormat="false" ht="15" hidden="false" customHeight="false" outlineLevel="0" collapsed="false">
      <c r="A41" s="11" t="n">
        <f aca="false">1+A40</f>
        <v>37</v>
      </c>
      <c r="B41" s="12" t="s">
        <v>42</v>
      </c>
      <c r="C41" s="13" t="n">
        <v>17881134</v>
      </c>
      <c r="D41" s="14" t="n">
        <v>-14</v>
      </c>
    </row>
    <row r="42" customFormat="false" ht="15" hidden="false" customHeight="false" outlineLevel="0" collapsed="false">
      <c r="A42" s="11" t="n">
        <f aca="false">1+A41</f>
        <v>38</v>
      </c>
      <c r="B42" s="12" t="s">
        <v>43</v>
      </c>
      <c r="C42" s="13" t="n">
        <v>16501024</v>
      </c>
      <c r="D42" s="14" t="n">
        <v>-1</v>
      </c>
    </row>
    <row r="43" customFormat="false" ht="15" hidden="false" customHeight="false" outlineLevel="0" collapsed="false">
      <c r="A43" s="11" t="n">
        <f aca="false">1+A42</f>
        <v>39</v>
      </c>
      <c r="B43" s="12" t="s">
        <v>44</v>
      </c>
      <c r="C43" s="13" t="n">
        <v>9766614</v>
      </c>
      <c r="D43" s="14" t="n">
        <v>-9</v>
      </c>
    </row>
    <row r="44" customFormat="false" ht="15" hidden="false" customHeight="false" outlineLevel="0" collapsed="false">
      <c r="A44" s="11" t="n">
        <f aca="false">1+A43</f>
        <v>40</v>
      </c>
      <c r="B44" s="12" t="s">
        <v>45</v>
      </c>
      <c r="C44" s="13" t="n">
        <v>18889179</v>
      </c>
      <c r="D44" s="14" t="n">
        <v>-130</v>
      </c>
    </row>
    <row r="45" customFormat="false" ht="15" hidden="false" customHeight="false" outlineLevel="0" collapsed="false">
      <c r="A45" s="11" t="n">
        <f aca="false">1+A44</f>
        <v>41</v>
      </c>
      <c r="B45" s="12" t="s">
        <v>46</v>
      </c>
      <c r="C45" s="13" t="n">
        <v>17796454</v>
      </c>
      <c r="D45" s="14" t="n">
        <v>-1</v>
      </c>
    </row>
    <row r="46" customFormat="false" ht="15" hidden="false" customHeight="false" outlineLevel="0" collapsed="false">
      <c r="A46" s="11" t="n">
        <f aca="false">1+A45</f>
        <v>42</v>
      </c>
      <c r="B46" s="12" t="s">
        <v>47</v>
      </c>
      <c r="C46" s="13" t="n">
        <v>601396</v>
      </c>
      <c r="D46" s="14" t="n">
        <v>-6</v>
      </c>
    </row>
    <row r="47" customFormat="false" ht="15" hidden="false" customHeight="false" outlineLevel="0" collapsed="false">
      <c r="A47" s="11" t="n">
        <f aca="false">1+A46</f>
        <v>43</v>
      </c>
      <c r="B47" s="12" t="s">
        <v>48</v>
      </c>
      <c r="C47" s="13" t="n">
        <v>11838437</v>
      </c>
      <c r="D47" s="14" t="n">
        <v>-7</v>
      </c>
    </row>
    <row r="48" customFormat="false" ht="15" hidden="false" customHeight="false" outlineLevel="0" collapsed="false">
      <c r="A48" s="11" t="n">
        <f aca="false">1+A47</f>
        <v>44</v>
      </c>
      <c r="B48" s="12" t="s">
        <v>49</v>
      </c>
      <c r="C48" s="13" t="n">
        <v>4427412</v>
      </c>
      <c r="D48" s="14" t="n">
        <v>-12</v>
      </c>
    </row>
    <row r="49" customFormat="false" ht="15" hidden="false" customHeight="false" outlineLevel="0" collapsed="false">
      <c r="A49" s="11" t="n">
        <f aca="false">1+A48</f>
        <v>45</v>
      </c>
      <c r="B49" s="12" t="s">
        <v>50</v>
      </c>
      <c r="C49" s="13" t="n">
        <v>13605780</v>
      </c>
      <c r="D49" s="14" t="n">
        <v>-10</v>
      </c>
    </row>
    <row r="50" customFormat="false" ht="15" hidden="false" customHeight="false" outlineLevel="0" collapsed="false">
      <c r="A50" s="11" t="n">
        <f aca="false">1+A49</f>
        <v>46</v>
      </c>
      <c r="B50" s="12" t="s">
        <v>51</v>
      </c>
      <c r="C50" s="13" t="n">
        <v>583320</v>
      </c>
      <c r="D50" s="14" t="n">
        <v>-50</v>
      </c>
    </row>
    <row r="51" customFormat="false" ht="15" hidden="false" customHeight="false" outlineLevel="0" collapsed="false">
      <c r="A51" s="11" t="n">
        <f aca="false">1+A50</f>
        <v>47</v>
      </c>
      <c r="B51" s="12" t="s">
        <v>52</v>
      </c>
      <c r="C51" s="13" t="n">
        <v>7227508</v>
      </c>
      <c r="D51" s="14" t="n">
        <v>-4</v>
      </c>
    </row>
    <row r="52" customFormat="false" ht="15" hidden="false" customHeight="false" outlineLevel="0" collapsed="false">
      <c r="A52" s="11" t="n">
        <f aca="false">1+A51</f>
        <v>48</v>
      </c>
      <c r="B52" s="12" t="s">
        <v>53</v>
      </c>
      <c r="C52" s="13" t="n">
        <v>11838267</v>
      </c>
      <c r="D52" s="14" t="n">
        <v>-313</v>
      </c>
    </row>
    <row r="53" customFormat="false" ht="15" hidden="false" customHeight="false" outlineLevel="0" collapsed="false">
      <c r="A53" s="11" t="n">
        <f aca="false">1+A52</f>
        <v>49</v>
      </c>
      <c r="B53" s="12" t="s">
        <v>54</v>
      </c>
      <c r="C53" s="13" t="n">
        <v>18935976</v>
      </c>
      <c r="D53" s="14" t="n">
        <v>-1</v>
      </c>
    </row>
    <row r="54" customFormat="false" ht="15" hidden="false" customHeight="false" outlineLevel="0" collapsed="false">
      <c r="A54" s="11" t="n">
        <f aca="false">1+A53</f>
        <v>50</v>
      </c>
      <c r="B54" s="12" t="s">
        <v>55</v>
      </c>
      <c r="C54" s="13" t="n">
        <v>18565202</v>
      </c>
      <c r="D54" s="14" t="n">
        <v>-51</v>
      </c>
    </row>
    <row r="55" customFormat="false" ht="15" hidden="false" customHeight="false" outlineLevel="0" collapsed="false">
      <c r="A55" s="11" t="n">
        <f aca="false">1+A54</f>
        <v>51</v>
      </c>
      <c r="B55" s="12" t="s">
        <v>56</v>
      </c>
      <c r="C55" s="13" t="n">
        <v>19137514</v>
      </c>
      <c r="D55" s="14" t="n">
        <v>-6</v>
      </c>
    </row>
    <row r="56" customFormat="false" ht="15" hidden="false" customHeight="false" outlineLevel="0" collapsed="false">
      <c r="A56" s="11" t="n">
        <f aca="false">1+A55</f>
        <v>52</v>
      </c>
      <c r="B56" s="12" t="s">
        <v>57</v>
      </c>
      <c r="C56" s="13" t="n">
        <v>2733440</v>
      </c>
      <c r="D56" s="14" t="n">
        <v>-1</v>
      </c>
    </row>
    <row r="57" customFormat="false" ht="15" hidden="false" customHeight="false" outlineLevel="0" collapsed="false">
      <c r="A57" s="11" t="n">
        <f aca="false">1+A56</f>
        <v>53</v>
      </c>
      <c r="B57" s="12" t="s">
        <v>58</v>
      </c>
      <c r="C57" s="13" t="n">
        <v>16108620</v>
      </c>
      <c r="D57" s="14" t="n">
        <v>-1</v>
      </c>
    </row>
    <row r="58" customFormat="false" ht="15" hidden="false" customHeight="false" outlineLevel="0" collapsed="false">
      <c r="A58" s="11" t="n">
        <f aca="false">1+A57</f>
        <v>54</v>
      </c>
      <c r="B58" s="12" t="s">
        <v>59</v>
      </c>
      <c r="C58" s="13" t="n">
        <v>15044072</v>
      </c>
      <c r="D58" s="14" t="n">
        <v>-2</v>
      </c>
    </row>
    <row r="59" customFormat="false" ht="15" hidden="false" customHeight="false" outlineLevel="0" collapsed="false">
      <c r="A59" s="11" t="n">
        <f aca="false">1+A58</f>
        <v>55</v>
      </c>
      <c r="B59" s="12" t="s">
        <v>60</v>
      </c>
      <c r="C59" s="13" t="n">
        <v>5027279</v>
      </c>
      <c r="D59" s="14" t="n">
        <v>-86</v>
      </c>
    </row>
    <row r="60" customFormat="false" ht="15" hidden="false" customHeight="false" outlineLevel="0" collapsed="false">
      <c r="A60" s="11" t="n">
        <f aca="false">1+A59</f>
        <v>56</v>
      </c>
      <c r="B60" s="12" t="s">
        <v>61</v>
      </c>
      <c r="C60" s="13" t="n">
        <v>573210</v>
      </c>
      <c r="D60" s="14" t="n">
        <v>-191</v>
      </c>
    </row>
    <row r="61" customFormat="false" ht="15" hidden="false" customHeight="false" outlineLevel="0" collapsed="false">
      <c r="A61" s="11" t="n">
        <f aca="false">1+A60</f>
        <v>57</v>
      </c>
      <c r="B61" s="12" t="s">
        <v>62</v>
      </c>
      <c r="C61" s="13" t="n">
        <v>17455996</v>
      </c>
      <c r="D61" s="14" t="n">
        <v>-3</v>
      </c>
    </row>
    <row r="62" customFormat="false" ht="15" hidden="false" customHeight="false" outlineLevel="0" collapsed="false">
      <c r="A62" s="11" t="n">
        <f aca="false">1+A61</f>
        <v>58</v>
      </c>
      <c r="B62" s="12" t="s">
        <v>63</v>
      </c>
      <c r="C62" s="13" t="n">
        <v>23788847</v>
      </c>
      <c r="D62" s="14" t="n">
        <v>-1</v>
      </c>
    </row>
    <row r="63" customFormat="false" ht="15" hidden="false" customHeight="false" outlineLevel="0" collapsed="false">
      <c r="A63" s="11" t="n">
        <f aca="false">1+A62</f>
        <v>59</v>
      </c>
      <c r="B63" s="12" t="s">
        <v>64</v>
      </c>
      <c r="C63" s="13" t="n">
        <v>12695220</v>
      </c>
      <c r="D63" s="14" t="n">
        <v>-11</v>
      </c>
    </row>
    <row r="64" customFormat="false" ht="15" hidden="false" customHeight="false" outlineLevel="0" collapsed="false">
      <c r="A64" s="11" t="n">
        <f aca="false">1+A63</f>
        <v>60</v>
      </c>
      <c r="B64" s="12" t="s">
        <v>65</v>
      </c>
      <c r="C64" s="13" t="n">
        <v>18302036</v>
      </c>
      <c r="D64" s="14" t="n">
        <v>-20</v>
      </c>
    </row>
    <row r="65" customFormat="false" ht="15" hidden="false" customHeight="false" outlineLevel="0" collapsed="false">
      <c r="A65" s="11" t="n">
        <f aca="false">1+A64</f>
        <v>61</v>
      </c>
      <c r="B65" s="12" t="s">
        <v>66</v>
      </c>
      <c r="C65" s="13" t="n">
        <v>3537123</v>
      </c>
      <c r="D65" s="14" t="n">
        <v>-21</v>
      </c>
    </row>
    <row r="66" customFormat="false" ht="15" hidden="false" customHeight="false" outlineLevel="0" collapsed="false">
      <c r="A66" s="11" t="n">
        <f aca="false">1+A65</f>
        <v>62</v>
      </c>
      <c r="B66" s="12" t="s">
        <v>67</v>
      </c>
      <c r="C66" s="13" t="n">
        <v>8171790</v>
      </c>
      <c r="D66" s="14" t="n">
        <v>-6</v>
      </c>
    </row>
    <row r="67" customFormat="false" ht="15" hidden="false" customHeight="false" outlineLevel="0" collapsed="false">
      <c r="A67" s="11" t="n">
        <f aca="false">1+A66</f>
        <v>63</v>
      </c>
      <c r="B67" s="12" t="s">
        <v>68</v>
      </c>
      <c r="C67" s="13" t="n">
        <v>6337545</v>
      </c>
      <c r="D67" s="14" t="n">
        <v>-32</v>
      </c>
    </row>
    <row r="68" customFormat="false" ht="15" hidden="false" customHeight="false" outlineLevel="0" collapsed="false">
      <c r="A68" s="11" t="n">
        <f aca="false">1+A67</f>
        <v>64</v>
      </c>
      <c r="B68" s="12" t="s">
        <v>69</v>
      </c>
      <c r="C68" s="13" t="n">
        <v>4346695</v>
      </c>
      <c r="D68" s="14" t="n">
        <v>-6</v>
      </c>
    </row>
    <row r="69" customFormat="false" ht="15" hidden="false" customHeight="false" outlineLevel="0" collapsed="false">
      <c r="A69" s="11" t="n">
        <f aca="false">1+A68</f>
        <v>65</v>
      </c>
      <c r="B69" s="12" t="s">
        <v>70</v>
      </c>
      <c r="C69" s="13" t="n">
        <v>576110</v>
      </c>
      <c r="D69" s="14" t="n">
        <v>-18</v>
      </c>
    </row>
    <row r="70" customFormat="false" ht="15" hidden="false" customHeight="false" outlineLevel="0" collapsed="false">
      <c r="A70" s="11" t="n">
        <f aca="false">1+A69</f>
        <v>66</v>
      </c>
      <c r="B70" s="12" t="s">
        <v>70</v>
      </c>
      <c r="C70" s="13" t="n">
        <v>8171588</v>
      </c>
      <c r="D70" s="14" t="n">
        <v>-50</v>
      </c>
    </row>
    <row r="71" customFormat="false" ht="15" hidden="false" customHeight="false" outlineLevel="0" collapsed="false">
      <c r="A71" s="11" t="n">
        <f aca="false">1+A70</f>
        <v>67</v>
      </c>
      <c r="B71" s="12" t="s">
        <v>71</v>
      </c>
      <c r="C71" s="13" t="n">
        <v>595618</v>
      </c>
      <c r="D71" s="14" t="n">
        <v>-1</v>
      </c>
    </row>
    <row r="72" customFormat="false" ht="15" hidden="false" customHeight="false" outlineLevel="0" collapsed="false">
      <c r="A72" s="11" t="n">
        <f aca="false">1+A71</f>
        <v>68</v>
      </c>
      <c r="B72" s="12" t="s">
        <v>72</v>
      </c>
      <c r="C72" s="13" t="n">
        <v>8171650</v>
      </c>
      <c r="D72" s="14" t="n">
        <v>-3</v>
      </c>
    </row>
    <row r="73" customFormat="false" ht="15" hidden="false" customHeight="false" outlineLevel="0" collapsed="false">
      <c r="A73" s="11" t="n">
        <f aca="false">1+A72</f>
        <v>69</v>
      </c>
      <c r="B73" s="12" t="s">
        <v>73</v>
      </c>
      <c r="C73" s="13" t="n">
        <v>13374430</v>
      </c>
      <c r="D73" s="14" t="n">
        <v>-10</v>
      </c>
    </row>
    <row r="74" customFormat="false" ht="15" hidden="false" customHeight="false" outlineLevel="0" collapsed="false">
      <c r="A74" s="11" t="n">
        <f aca="false">1+A73</f>
        <v>70</v>
      </c>
      <c r="B74" s="12" t="s">
        <v>74</v>
      </c>
      <c r="C74" s="13" t="n">
        <v>3695964</v>
      </c>
      <c r="D74" s="14" t="n">
        <v>-53</v>
      </c>
    </row>
    <row r="75" customFormat="false" ht="15" hidden="false" customHeight="false" outlineLevel="0" collapsed="false">
      <c r="A75" s="11" t="n">
        <f aca="false">1+A74</f>
        <v>71</v>
      </c>
      <c r="B75" s="12" t="s">
        <v>75</v>
      </c>
      <c r="C75" s="13" t="n">
        <v>5908430</v>
      </c>
      <c r="D75" s="14" t="n">
        <v>-3</v>
      </c>
    </row>
    <row r="76" customFormat="false" ht="15" hidden="false" customHeight="false" outlineLevel="0" collapsed="false">
      <c r="A76" s="11" t="n">
        <f aca="false">1+A75</f>
        <v>72</v>
      </c>
      <c r="B76" s="12" t="s">
        <v>76</v>
      </c>
      <c r="C76" s="13" t="n">
        <v>569490</v>
      </c>
      <c r="D76" s="14" t="n">
        <v>-2</v>
      </c>
    </row>
    <row r="77" customFormat="false" ht="15" hidden="false" customHeight="false" outlineLevel="0" collapsed="false">
      <c r="A77" s="11" t="n">
        <f aca="false">1+A76</f>
        <v>73</v>
      </c>
      <c r="B77" s="12" t="s">
        <v>77</v>
      </c>
      <c r="C77" s="13" t="n">
        <v>15347793</v>
      </c>
      <c r="D77" s="14" t="n">
        <v>-78</v>
      </c>
    </row>
    <row r="78" customFormat="false" ht="15" hidden="false" customHeight="false" outlineLevel="0" collapsed="false">
      <c r="A78" s="11" t="n">
        <f aca="false">1+A77</f>
        <v>74</v>
      </c>
      <c r="B78" s="12" t="s">
        <v>78</v>
      </c>
      <c r="C78" s="13" t="n">
        <v>5556393</v>
      </c>
      <c r="D78" s="14" t="n">
        <v>-1</v>
      </c>
    </row>
    <row r="79" customFormat="false" ht="15" hidden="false" customHeight="false" outlineLevel="0" collapsed="false">
      <c r="A79" s="11" t="n">
        <f aca="false">1+A78</f>
        <v>75</v>
      </c>
      <c r="B79" s="12" t="s">
        <v>79</v>
      </c>
      <c r="C79" s="13" t="n">
        <v>18753532</v>
      </c>
      <c r="D79" s="14" t="n">
        <v>-80</v>
      </c>
    </row>
    <row r="80" customFormat="false" ht="15" hidden="false" customHeight="false" outlineLevel="0" collapsed="false">
      <c r="A80" s="11" t="n">
        <f aca="false">1+A79</f>
        <v>76</v>
      </c>
      <c r="B80" s="12" t="s">
        <v>80</v>
      </c>
      <c r="C80" s="13" t="n">
        <v>6437188</v>
      </c>
      <c r="D80" s="14" t="n">
        <v>-16</v>
      </c>
    </row>
    <row r="81" customFormat="false" ht="15" hidden="false" customHeight="false" outlineLevel="0" collapsed="false">
      <c r="A81" s="11" t="n">
        <f aca="false">1+A80</f>
        <v>77</v>
      </c>
      <c r="B81" s="12" t="s">
        <v>81</v>
      </c>
      <c r="C81" s="13" t="n">
        <v>17257344</v>
      </c>
      <c r="D81" s="14" t="n">
        <v>-2</v>
      </c>
    </row>
    <row r="82" customFormat="false" ht="15" hidden="false" customHeight="false" outlineLevel="0" collapsed="false">
      <c r="A82" s="11" t="n">
        <f aca="false">1+A81</f>
        <v>78</v>
      </c>
      <c r="B82" s="12" t="s">
        <v>82</v>
      </c>
      <c r="C82" s="13" t="n">
        <v>16604470</v>
      </c>
      <c r="D82" s="14" t="n">
        <v>-22</v>
      </c>
    </row>
    <row r="83" customFormat="false" ht="15" hidden="false" customHeight="false" outlineLevel="0" collapsed="false">
      <c r="A83" s="11" t="n">
        <f aca="false">1+A82</f>
        <v>79</v>
      </c>
      <c r="B83" s="12" t="s">
        <v>83</v>
      </c>
      <c r="C83" s="13" t="n">
        <v>16907929</v>
      </c>
      <c r="D83" s="14" t="n">
        <v>-15</v>
      </c>
    </row>
    <row r="84" customFormat="false" ht="15" hidden="false" customHeight="false" outlineLevel="0" collapsed="false">
      <c r="A84" s="11" t="n">
        <f aca="false">1+A83</f>
        <v>80</v>
      </c>
      <c r="B84" s="12" t="s">
        <v>84</v>
      </c>
      <c r="C84" s="13" t="n">
        <v>15632200</v>
      </c>
      <c r="D84" s="14" t="n">
        <v>-2</v>
      </c>
    </row>
    <row r="85" customFormat="false" ht="15" hidden="false" customHeight="false" outlineLevel="0" collapsed="false">
      <c r="A85" s="11" t="n">
        <f aca="false">1+A84</f>
        <v>81</v>
      </c>
      <c r="B85" s="12" t="s">
        <v>85</v>
      </c>
      <c r="C85" s="13" t="n">
        <v>10137278</v>
      </c>
      <c r="D85" s="14" t="n">
        <v>-15</v>
      </c>
    </row>
    <row r="86" customFormat="false" ht="15" hidden="false" customHeight="false" outlineLevel="0" collapsed="false">
      <c r="A86" s="11" t="n">
        <f aca="false">1+A85</f>
        <v>82</v>
      </c>
      <c r="B86" s="12" t="s">
        <v>86</v>
      </c>
      <c r="C86" s="13" t="n">
        <v>5027546</v>
      </c>
      <c r="D86" s="14" t="n">
        <v>-6</v>
      </c>
    </row>
    <row r="87" customFormat="false" ht="15" hidden="false" customHeight="false" outlineLevel="0" collapsed="false">
      <c r="A87" s="11" t="n">
        <f aca="false">1+A86</f>
        <v>83</v>
      </c>
      <c r="B87" s="12" t="s">
        <v>87</v>
      </c>
      <c r="C87" s="13" t="n">
        <v>16846066</v>
      </c>
      <c r="D87" s="14" t="n">
        <v>-25</v>
      </c>
    </row>
    <row r="88" customFormat="false" ht="15" hidden="false" customHeight="false" outlineLevel="0" collapsed="false">
      <c r="A88" s="11" t="n">
        <f aca="false">1+A87</f>
        <v>84</v>
      </c>
      <c r="B88" s="12" t="s">
        <v>88</v>
      </c>
      <c r="C88" s="13" t="n">
        <v>18979816</v>
      </c>
      <c r="D88" s="14" t="n">
        <v>-2</v>
      </c>
    </row>
    <row r="89" customFormat="false" ht="15" hidden="false" customHeight="false" outlineLevel="0" collapsed="false">
      <c r="A89" s="11" t="n">
        <f aca="false">1+A88</f>
        <v>85</v>
      </c>
      <c r="B89" s="12" t="s">
        <v>89</v>
      </c>
      <c r="C89" s="13" t="n">
        <v>11586780</v>
      </c>
      <c r="D89" s="14" t="n">
        <v>-18</v>
      </c>
    </row>
    <row r="90" customFormat="false" ht="15" hidden="false" customHeight="false" outlineLevel="0" collapsed="false">
      <c r="A90" s="11" t="n">
        <f aca="false">1+A89</f>
        <v>86</v>
      </c>
      <c r="B90" s="12" t="s">
        <v>90</v>
      </c>
      <c r="C90" s="13" t="n">
        <v>18258607</v>
      </c>
      <c r="D90" s="14" t="n">
        <v>-28</v>
      </c>
    </row>
    <row r="91" customFormat="false" ht="15" hidden="false" customHeight="false" outlineLevel="0" collapsed="false">
      <c r="A91" s="11" t="n">
        <f aca="false">1+A90</f>
        <v>87</v>
      </c>
      <c r="B91" s="12" t="s">
        <v>91</v>
      </c>
      <c r="C91" s="13" t="n">
        <v>22824585</v>
      </c>
      <c r="D91" s="14" t="n">
        <v>-5</v>
      </c>
    </row>
    <row r="92" customFormat="false" ht="15" hidden="false" customHeight="false" outlineLevel="0" collapsed="false">
      <c r="A92" s="11" t="n">
        <f aca="false">1+A91</f>
        <v>88</v>
      </c>
      <c r="B92" s="12" t="s">
        <v>92</v>
      </c>
      <c r="C92" s="13" t="n">
        <v>3695328</v>
      </c>
      <c r="D92" s="14" t="n">
        <v>-27</v>
      </c>
    </row>
    <row r="93" customFormat="false" ht="15" hidden="false" customHeight="false" outlineLevel="0" collapsed="false">
      <c r="A93" s="11" t="n">
        <f aca="false">1+A92</f>
        <v>89</v>
      </c>
      <c r="B93" s="12" t="s">
        <v>93</v>
      </c>
      <c r="C93" s="13" t="n">
        <v>11235010</v>
      </c>
      <c r="D93" s="14" t="n">
        <v>-11</v>
      </c>
    </row>
    <row r="94" customFormat="false" ht="15" hidden="false" customHeight="false" outlineLevel="0" collapsed="false">
      <c r="A94" s="11" t="n">
        <f aca="false">1+A93</f>
        <v>90</v>
      </c>
      <c r="B94" s="12" t="s">
        <v>94</v>
      </c>
      <c r="C94" s="13" t="n">
        <v>22375389</v>
      </c>
      <c r="D94" s="14" t="n">
        <v>-133</v>
      </c>
    </row>
    <row r="95" customFormat="false" ht="15" hidden="false" customHeight="false" outlineLevel="0" collapsed="false">
      <c r="A95" s="11" t="n">
        <f aca="false">1+A94</f>
        <v>91</v>
      </c>
      <c r="B95" s="12" t="s">
        <v>95</v>
      </c>
      <c r="C95" s="13" t="n">
        <v>17050585</v>
      </c>
      <c r="D95" s="14" t="n">
        <v>-7</v>
      </c>
    </row>
    <row r="96" customFormat="false" ht="15" hidden="false" customHeight="false" outlineLevel="0" collapsed="false">
      <c r="A96" s="11" t="n">
        <f aca="false">1+A95</f>
        <v>92</v>
      </c>
      <c r="B96" s="12" t="s">
        <v>96</v>
      </c>
      <c r="C96" s="13" t="n">
        <v>13499299</v>
      </c>
      <c r="D96" s="14" t="n">
        <v>-272</v>
      </c>
    </row>
    <row r="97" customFormat="false" ht="15" hidden="false" customHeight="false" outlineLevel="0" collapsed="false">
      <c r="A97" s="11" t="n">
        <f aca="false">1+A96</f>
        <v>93</v>
      </c>
      <c r="B97" s="12" t="s">
        <v>97</v>
      </c>
      <c r="C97" s="13" t="n">
        <v>22125463</v>
      </c>
      <c r="D97" s="14" t="n">
        <v>-3</v>
      </c>
    </row>
    <row r="98" customFormat="false" ht="15" hidden="false" customHeight="false" outlineLevel="0" collapsed="false">
      <c r="A98" s="11" t="n">
        <f aca="false">1+A97</f>
        <v>94</v>
      </c>
      <c r="B98" s="12" t="s">
        <v>98</v>
      </c>
      <c r="C98" s="13" t="n">
        <v>16129479</v>
      </c>
      <c r="D98" s="14" t="n">
        <v>-29</v>
      </c>
    </row>
    <row r="99" customFormat="false" ht="15" hidden="false" customHeight="false" outlineLevel="0" collapsed="false">
      <c r="A99" s="11" t="n">
        <f aca="false">1+A98</f>
        <v>95</v>
      </c>
      <c r="B99" s="12" t="s">
        <v>99</v>
      </c>
      <c r="C99" s="13" t="n">
        <v>16469594</v>
      </c>
      <c r="D99" s="14" t="n">
        <v>-34</v>
      </c>
    </row>
    <row r="100" customFormat="false" ht="15" hidden="false" customHeight="false" outlineLevel="0" collapsed="false">
      <c r="A100" s="11" t="n">
        <f aca="false">1+A99</f>
        <v>96</v>
      </c>
      <c r="B100" s="12" t="s">
        <v>100</v>
      </c>
      <c r="C100" s="13" t="n">
        <v>6087996</v>
      </c>
      <c r="D100" s="14" t="n">
        <v>-13</v>
      </c>
    </row>
    <row r="101" customFormat="false" ht="15" hidden="false" customHeight="false" outlineLevel="0" collapsed="false">
      <c r="A101" s="11" t="n">
        <f aca="false">1+A100</f>
        <v>97</v>
      </c>
      <c r="B101" s="12" t="s">
        <v>101</v>
      </c>
      <c r="C101" s="13" t="n">
        <v>16830434</v>
      </c>
      <c r="D101" s="14" t="n">
        <v>-14</v>
      </c>
    </row>
    <row r="102" customFormat="false" ht="15" hidden="false" customHeight="false" outlineLevel="0" collapsed="false">
      <c r="A102" s="11" t="n">
        <f aca="false">1+A101</f>
        <v>98</v>
      </c>
      <c r="B102" s="12" t="s">
        <v>102</v>
      </c>
      <c r="C102" s="13" t="n">
        <v>18704190</v>
      </c>
      <c r="D102" s="14" t="n">
        <v>-3</v>
      </c>
    </row>
    <row r="103" customFormat="false" ht="15" hidden="false" customHeight="false" outlineLevel="0" collapsed="false">
      <c r="A103" s="11" t="n">
        <f aca="false">1+A102</f>
        <v>99</v>
      </c>
      <c r="B103" s="12" t="s">
        <v>103</v>
      </c>
      <c r="C103" s="13" t="n">
        <v>9353405</v>
      </c>
      <c r="D103" s="14" t="n">
        <v>-9</v>
      </c>
    </row>
    <row r="104" customFormat="false" ht="15" hidden="false" customHeight="false" outlineLevel="0" collapsed="false">
      <c r="A104" s="11" t="n">
        <f aca="false">1+A103</f>
        <v>100</v>
      </c>
      <c r="B104" s="12" t="s">
        <v>104</v>
      </c>
      <c r="C104" s="13" t="n">
        <v>15809574</v>
      </c>
      <c r="D104" s="14" t="n">
        <v>-2</v>
      </c>
    </row>
    <row r="105" customFormat="false" ht="15" hidden="false" customHeight="false" outlineLevel="0" collapsed="false">
      <c r="A105" s="11" t="n">
        <f aca="false">1+A104</f>
        <v>101</v>
      </c>
      <c r="B105" s="12" t="s">
        <v>105</v>
      </c>
      <c r="C105" s="13" t="n">
        <v>15605264</v>
      </c>
      <c r="D105" s="14" t="n">
        <v>-307</v>
      </c>
    </row>
    <row r="106" customFormat="false" ht="15" hidden="false" customHeight="false" outlineLevel="0" collapsed="false">
      <c r="A106" s="11" t="n">
        <f aca="false">1+A105</f>
        <v>102</v>
      </c>
      <c r="B106" s="12" t="s">
        <v>106</v>
      </c>
      <c r="C106" s="13" t="n">
        <v>4079296</v>
      </c>
      <c r="D106" s="14" t="n">
        <v>-63</v>
      </c>
    </row>
    <row r="107" customFormat="false" ht="15" hidden="false" customHeight="false" outlineLevel="0" collapsed="false">
      <c r="A107" s="11" t="n">
        <f aca="false">1+A106</f>
        <v>103</v>
      </c>
      <c r="B107" s="12" t="s">
        <v>107</v>
      </c>
      <c r="C107" s="13" t="n">
        <v>18212529</v>
      </c>
      <c r="D107" s="14" t="n">
        <v>-1</v>
      </c>
    </row>
    <row r="108" customFormat="false" ht="15" hidden="false" customHeight="false" outlineLevel="0" collapsed="false">
      <c r="A108" s="11" t="n">
        <f aca="false">1+A107</f>
        <v>104</v>
      </c>
      <c r="B108" s="12" t="s">
        <v>108</v>
      </c>
      <c r="C108" s="13" t="n">
        <v>23142292</v>
      </c>
      <c r="D108" s="14" t="n">
        <v>-2</v>
      </c>
    </row>
    <row r="109" customFormat="false" ht="15" hidden="false" customHeight="false" outlineLevel="0" collapsed="false">
      <c r="A109" s="11" t="n">
        <f aca="false">1+A108</f>
        <v>105</v>
      </c>
      <c r="B109" s="12" t="s">
        <v>109</v>
      </c>
      <c r="C109" s="13" t="n">
        <v>15236485</v>
      </c>
      <c r="D109" s="14" t="n">
        <v>-2</v>
      </c>
    </row>
    <row r="110" customFormat="false" ht="15" hidden="false" customHeight="false" outlineLevel="0" collapsed="false">
      <c r="A110" s="11" t="n">
        <f aca="false">1+A109</f>
        <v>106</v>
      </c>
      <c r="B110" s="12" t="s">
        <v>110</v>
      </c>
      <c r="C110" s="13" t="n">
        <v>16200366</v>
      </c>
      <c r="D110" s="14" t="n">
        <v>-9</v>
      </c>
    </row>
    <row r="111" customFormat="false" ht="15" hidden="false" customHeight="false" outlineLevel="0" collapsed="false">
      <c r="A111" s="11" t="n">
        <f aca="false">1+A110</f>
        <v>107</v>
      </c>
      <c r="B111" s="12" t="s">
        <v>111</v>
      </c>
      <c r="C111" s="13" t="n">
        <v>5995704</v>
      </c>
      <c r="D111" s="14" t="n">
        <v>-1</v>
      </c>
    </row>
    <row r="112" customFormat="false" ht="15" hidden="false" customHeight="false" outlineLevel="0" collapsed="false">
      <c r="A112" s="11" t="n">
        <f aca="false">1+A111</f>
        <v>108</v>
      </c>
      <c r="B112" s="12" t="s">
        <v>112</v>
      </c>
      <c r="C112" s="13" t="n">
        <v>14193947</v>
      </c>
      <c r="D112" s="14" t="n">
        <v>-172</v>
      </c>
    </row>
    <row r="113" customFormat="false" ht="15" hidden="false" customHeight="false" outlineLevel="0" collapsed="false">
      <c r="A113" s="11" t="n">
        <f aca="false">1+A112</f>
        <v>109</v>
      </c>
      <c r="B113" s="12" t="s">
        <v>113</v>
      </c>
      <c r="C113" s="13" t="n">
        <v>16594163</v>
      </c>
      <c r="D113" s="14" t="n">
        <v>-17</v>
      </c>
    </row>
    <row r="114" customFormat="false" ht="15" hidden="false" customHeight="false" outlineLevel="0" collapsed="false">
      <c r="A114" s="11" t="n">
        <f aca="false">1+A113</f>
        <v>110</v>
      </c>
      <c r="B114" s="12" t="s">
        <v>114</v>
      </c>
      <c r="C114" s="13" t="n">
        <v>6906608</v>
      </c>
      <c r="D114" s="14" t="n">
        <v>-79</v>
      </c>
    </row>
    <row r="115" customFormat="false" ht="15" hidden="false" customHeight="false" outlineLevel="0" collapsed="false">
      <c r="A115" s="11" t="n">
        <f aca="false">1+A114</f>
        <v>111</v>
      </c>
      <c r="B115" s="12" t="s">
        <v>115</v>
      </c>
      <c r="C115" s="13" t="n">
        <v>4563562</v>
      </c>
      <c r="D115" s="14" t="n">
        <v>-2</v>
      </c>
    </row>
    <row r="116" customFormat="false" ht="15" hidden="false" customHeight="false" outlineLevel="0" collapsed="false">
      <c r="A116" s="11" t="n">
        <f aca="false">1+A115</f>
        <v>112</v>
      </c>
      <c r="B116" s="12" t="s">
        <v>116</v>
      </c>
      <c r="C116" s="13" t="n">
        <v>568273</v>
      </c>
      <c r="D116" s="14" t="n">
        <v>-4</v>
      </c>
    </row>
    <row r="117" customFormat="false" ht="15" hidden="false" customHeight="false" outlineLevel="0" collapsed="false">
      <c r="A117" s="11" t="n">
        <f aca="false">1+A116</f>
        <v>113</v>
      </c>
      <c r="B117" s="12" t="s">
        <v>117</v>
      </c>
      <c r="C117" s="13" t="n">
        <v>7308416</v>
      </c>
      <c r="D117" s="14" t="n">
        <v>-3</v>
      </c>
    </row>
    <row r="118" customFormat="false" ht="15" hidden="false" customHeight="false" outlineLevel="0" collapsed="false">
      <c r="A118" s="11" t="n">
        <f aca="false">1+A117</f>
        <v>114</v>
      </c>
      <c r="B118" s="12" t="s">
        <v>118</v>
      </c>
      <c r="C118" s="13" t="n">
        <v>6775758</v>
      </c>
      <c r="D118" s="14" t="n">
        <v>-33</v>
      </c>
    </row>
    <row r="119" customFormat="false" ht="15" hidden="false" customHeight="false" outlineLevel="0" collapsed="false">
      <c r="A119" s="11" t="n">
        <f aca="false">1+A118</f>
        <v>115</v>
      </c>
      <c r="B119" s="12" t="s">
        <v>119</v>
      </c>
      <c r="C119" s="13" t="n">
        <v>3537352</v>
      </c>
      <c r="D119" s="14" t="n">
        <v>-2</v>
      </c>
    </row>
    <row r="120" customFormat="false" ht="15" hidden="false" customHeight="false" outlineLevel="0" collapsed="false">
      <c r="A120" s="11" t="n">
        <f aca="false">1+A119</f>
        <v>116</v>
      </c>
      <c r="B120" s="12" t="s">
        <v>120</v>
      </c>
      <c r="C120" s="13" t="n">
        <v>6602340</v>
      </c>
      <c r="D120" s="14" t="n">
        <v>-95</v>
      </c>
    </row>
    <row r="121" customFormat="false" ht="15" hidden="false" customHeight="false" outlineLevel="0" collapsed="false">
      <c r="A121" s="11" t="n">
        <f aca="false">1+A120</f>
        <v>117</v>
      </c>
      <c r="B121" s="12" t="s">
        <v>121</v>
      </c>
      <c r="C121" s="13" t="n">
        <v>563772</v>
      </c>
      <c r="D121" s="14" t="n">
        <v>-9</v>
      </c>
    </row>
    <row r="122" customFormat="false" ht="15" hidden="false" customHeight="false" outlineLevel="0" collapsed="false">
      <c r="A122" s="11" t="n">
        <f aca="false">1+A121</f>
        <v>118</v>
      </c>
      <c r="B122" s="12" t="s">
        <v>122</v>
      </c>
      <c r="C122" s="13" t="n">
        <v>14801106</v>
      </c>
      <c r="D122" s="14" t="n">
        <v>-9</v>
      </c>
    </row>
    <row r="123" customFormat="false" ht="15" hidden="false" customHeight="false" outlineLevel="0" collapsed="false">
      <c r="A123" s="11" t="n">
        <f aca="false">1+A122</f>
        <v>119</v>
      </c>
      <c r="B123" s="12" t="s">
        <v>123</v>
      </c>
      <c r="C123" s="13" t="n">
        <v>6868261</v>
      </c>
      <c r="D123" s="14" t="n">
        <v>-112</v>
      </c>
    </row>
    <row r="124" customFormat="false" ht="15" hidden="false" customHeight="false" outlineLevel="0" collapsed="false">
      <c r="A124" s="11" t="n">
        <f aca="false">1+A123</f>
        <v>120</v>
      </c>
      <c r="B124" s="12" t="s">
        <v>124</v>
      </c>
      <c r="C124" s="13" t="n">
        <v>3537816</v>
      </c>
      <c r="D124" s="14" t="n">
        <v>-1</v>
      </c>
    </row>
    <row r="125" customFormat="false" ht="15" hidden="false" customHeight="false" outlineLevel="0" collapsed="false">
      <c r="A125" s="11" t="n">
        <f aca="false">1+A124</f>
        <v>121</v>
      </c>
      <c r="B125" s="12" t="s">
        <v>125</v>
      </c>
      <c r="C125" s="13" t="n">
        <v>572355</v>
      </c>
      <c r="D125" s="14" t="n">
        <v>-1</v>
      </c>
    </row>
    <row r="126" customFormat="false" ht="15" hidden="false" customHeight="false" outlineLevel="0" collapsed="false">
      <c r="A126" s="11" t="n">
        <f aca="false">1+A125</f>
        <v>122</v>
      </c>
      <c r="B126" s="12" t="s">
        <v>126</v>
      </c>
      <c r="C126" s="13" t="n">
        <v>18136197</v>
      </c>
      <c r="D126" s="14" t="n">
        <v>-28</v>
      </c>
    </row>
    <row r="127" customFormat="false" ht="15" hidden="false" customHeight="false" outlineLevel="0" collapsed="false">
      <c r="A127" s="11" t="n">
        <f aca="false">1+A126</f>
        <v>123</v>
      </c>
      <c r="B127" s="12" t="s">
        <v>127</v>
      </c>
      <c r="C127" s="13" t="n">
        <v>21337310</v>
      </c>
      <c r="D127" s="14" t="n">
        <v>-5</v>
      </c>
    </row>
    <row r="128" customFormat="false" ht="15" hidden="false" customHeight="false" outlineLevel="0" collapsed="false">
      <c r="A128" s="11" t="n">
        <f aca="false">1+A127</f>
        <v>124</v>
      </c>
      <c r="B128" s="12" t="s">
        <v>128</v>
      </c>
      <c r="C128" s="13" t="n">
        <v>23571073</v>
      </c>
      <c r="D128" s="14" t="n">
        <v>-1</v>
      </c>
    </row>
    <row r="129" customFormat="false" ht="15" hidden="false" customHeight="false" outlineLevel="0" collapsed="false">
      <c r="A129" s="11" t="n">
        <f aca="false">1+A128</f>
        <v>125</v>
      </c>
      <c r="B129" s="12" t="s">
        <v>129</v>
      </c>
      <c r="C129" s="13" t="n">
        <v>16814617</v>
      </c>
      <c r="D129" s="14" t="n">
        <v>-5</v>
      </c>
    </row>
    <row r="130" customFormat="false" ht="15" hidden="false" customHeight="false" outlineLevel="0" collapsed="false">
      <c r="A130" s="11" t="n">
        <f aca="false">1+A129</f>
        <v>126</v>
      </c>
      <c r="B130" s="12" t="s">
        <v>130</v>
      </c>
      <c r="C130" s="13" t="n">
        <v>15616719</v>
      </c>
      <c r="D130" s="14" t="n">
        <v>-3</v>
      </c>
    </row>
    <row r="131" customFormat="false" ht="15" hidden="false" customHeight="false" outlineLevel="0" collapsed="false">
      <c r="A131" s="11" t="n">
        <f aca="false">1+A130</f>
        <v>127</v>
      </c>
      <c r="B131" s="12" t="s">
        <v>131</v>
      </c>
      <c r="C131" s="13" t="n">
        <v>14801084</v>
      </c>
      <c r="D131" s="14" t="n">
        <v>-185</v>
      </c>
    </row>
    <row r="132" customFormat="false" ht="15" hidden="false" customHeight="false" outlineLevel="0" collapsed="false">
      <c r="A132" s="11" t="n">
        <f aca="false">1+A131</f>
        <v>128</v>
      </c>
      <c r="B132" s="12" t="s">
        <v>132</v>
      </c>
      <c r="C132" s="13" t="n">
        <v>14188673</v>
      </c>
      <c r="D132" s="14" t="n">
        <v>-49</v>
      </c>
    </row>
    <row r="133" customFormat="false" ht="15" hidden="false" customHeight="false" outlineLevel="0" collapsed="false">
      <c r="A133" s="11" t="n">
        <f aca="false">1+A132</f>
        <v>129</v>
      </c>
      <c r="B133" s="12" t="s">
        <v>133</v>
      </c>
      <c r="C133" s="13" t="n">
        <v>22679086</v>
      </c>
      <c r="D133" s="14" t="n">
        <v>-4</v>
      </c>
    </row>
    <row r="134" customFormat="false" ht="15" hidden="false" customHeight="false" outlineLevel="0" collapsed="false">
      <c r="A134" s="11" t="n">
        <f aca="false">1+A133</f>
        <v>130</v>
      </c>
      <c r="B134" s="12" t="s">
        <v>134</v>
      </c>
      <c r="C134" s="13" t="n">
        <v>22867454</v>
      </c>
      <c r="D134" s="14" t="n">
        <v>-4</v>
      </c>
    </row>
    <row r="135" customFormat="false" ht="15" hidden="false" customHeight="false" outlineLevel="0" collapsed="false">
      <c r="A135" s="11" t="n">
        <f aca="false">1+A134</f>
        <v>131</v>
      </c>
      <c r="B135" s="12" t="s">
        <v>135</v>
      </c>
      <c r="C135" s="13" t="n">
        <v>7807416</v>
      </c>
      <c r="D135" s="14" t="n">
        <v>-7</v>
      </c>
    </row>
    <row r="136" customFormat="false" ht="15" hidden="false" customHeight="false" outlineLevel="0" collapsed="false">
      <c r="A136" s="11" t="n">
        <f aca="false">1+A135</f>
        <v>132</v>
      </c>
      <c r="B136" s="12" t="s">
        <v>136</v>
      </c>
      <c r="C136" s="13" t="n">
        <v>15423394</v>
      </c>
      <c r="D136" s="14" t="n">
        <v>-60</v>
      </c>
    </row>
    <row r="137" customFormat="false" ht="15" hidden="false" customHeight="false" outlineLevel="0" collapsed="false">
      <c r="A137" s="11" t="n">
        <f aca="false">1+A136</f>
        <v>133</v>
      </c>
      <c r="B137" s="12" t="s">
        <v>137</v>
      </c>
      <c r="C137" s="13" t="n">
        <v>14054639</v>
      </c>
      <c r="D137" s="14" t="n">
        <v>-24</v>
      </c>
    </row>
    <row r="138" customFormat="false" ht="15" hidden="false" customHeight="false" outlineLevel="0" collapsed="false">
      <c r="A138" s="11" t="n">
        <f aca="false">1+A137</f>
        <v>134</v>
      </c>
      <c r="B138" s="12" t="s">
        <v>138</v>
      </c>
      <c r="C138" s="13" t="n">
        <v>13585306</v>
      </c>
      <c r="D138" s="14" t="n">
        <v>-19</v>
      </c>
    </row>
    <row r="139" customFormat="false" ht="15" hidden="false" customHeight="false" outlineLevel="0" collapsed="false">
      <c r="A139" s="11" t="n">
        <f aca="false">1+A138</f>
        <v>135</v>
      </c>
      <c r="B139" s="12" t="s">
        <v>139</v>
      </c>
      <c r="C139" s="13" t="n">
        <v>14622623</v>
      </c>
      <c r="D139" s="14" t="n">
        <v>-2</v>
      </c>
    </row>
    <row r="140" customFormat="false" ht="15" hidden="false" customHeight="false" outlineLevel="0" collapsed="false">
      <c r="A140" s="11" t="n">
        <f aca="false">1+A139</f>
        <v>136</v>
      </c>
      <c r="B140" s="12" t="s">
        <v>140</v>
      </c>
      <c r="C140" s="13" t="n">
        <v>9944525</v>
      </c>
      <c r="D140" s="14" t="n">
        <v>-9</v>
      </c>
    </row>
    <row r="141" customFormat="false" ht="15" hidden="false" customHeight="false" outlineLevel="0" collapsed="false">
      <c r="A141" s="11" t="n">
        <f aca="false">1+A140</f>
        <v>137</v>
      </c>
      <c r="B141" s="12" t="s">
        <v>141</v>
      </c>
      <c r="C141" s="13" t="n">
        <v>15993140</v>
      </c>
      <c r="D141" s="14" t="n">
        <v>-16</v>
      </c>
    </row>
    <row r="142" customFormat="false" ht="15" hidden="false" customHeight="false" outlineLevel="0" collapsed="false">
      <c r="A142" s="11" t="n">
        <f aca="false">1+A141</f>
        <v>138</v>
      </c>
      <c r="B142" s="12" t="s">
        <v>142</v>
      </c>
      <c r="C142" s="13" t="n">
        <v>12886017</v>
      </c>
      <c r="D142" s="14" t="n">
        <v>-4</v>
      </c>
    </row>
    <row r="143" customFormat="false" ht="15" hidden="false" customHeight="false" outlineLevel="0" collapsed="false">
      <c r="A143" s="11" t="n">
        <f aca="false">1+A142</f>
        <v>139</v>
      </c>
      <c r="B143" s="12" t="s">
        <v>143</v>
      </c>
      <c r="C143" s="13" t="n">
        <v>3938206</v>
      </c>
      <c r="D143" s="14" t="n">
        <v>-71</v>
      </c>
    </row>
    <row r="144" customFormat="false" ht="15" hidden="false" customHeight="false" outlineLevel="0" collapsed="false">
      <c r="A144" s="11" t="n">
        <f aca="false">1+A143</f>
        <v>140</v>
      </c>
      <c r="B144" s="12" t="s">
        <v>144</v>
      </c>
      <c r="C144" s="13" t="n">
        <v>13247968</v>
      </c>
      <c r="D144" s="14" t="n">
        <v>-31</v>
      </c>
    </row>
    <row r="145" customFormat="false" ht="15" hidden="false" customHeight="false" outlineLevel="0" collapsed="false">
      <c r="A145" s="11" t="n">
        <f aca="false">1+A144</f>
        <v>141</v>
      </c>
      <c r="B145" s="12" t="s">
        <v>145</v>
      </c>
      <c r="C145" s="13" t="n">
        <v>18388380</v>
      </c>
      <c r="D145" s="14" t="n">
        <v>-59</v>
      </c>
    </row>
    <row r="146" customFormat="false" ht="15" hidden="false" customHeight="false" outlineLevel="0" collapsed="false">
      <c r="A146" s="11" t="n">
        <f aca="false">1+A145</f>
        <v>142</v>
      </c>
      <c r="B146" s="12" t="s">
        <v>146</v>
      </c>
      <c r="C146" s="13" t="n">
        <v>575114</v>
      </c>
      <c r="D146" s="14" t="n">
        <v>-5</v>
      </c>
    </row>
    <row r="147" customFormat="false" ht="15" hidden="false" customHeight="false" outlineLevel="0" collapsed="false">
      <c r="A147" s="11" t="n">
        <f aca="false">1+A146</f>
        <v>143</v>
      </c>
      <c r="B147" s="12" t="s">
        <v>147</v>
      </c>
      <c r="C147" s="13" t="n">
        <v>18163868</v>
      </c>
      <c r="D147" s="14" t="n">
        <v>-6</v>
      </c>
    </row>
    <row r="148" customFormat="false" ht="15" hidden="false" customHeight="false" outlineLevel="0" collapsed="false">
      <c r="A148" s="11" t="n">
        <f aca="false">1+A147</f>
        <v>144</v>
      </c>
      <c r="B148" s="12" t="s">
        <v>148</v>
      </c>
      <c r="C148" s="13" t="n">
        <v>15616697</v>
      </c>
      <c r="D148" s="14" t="n">
        <v>-37</v>
      </c>
    </row>
    <row r="149" customFormat="false" ht="15" hidden="false" customHeight="false" outlineLevel="0" collapsed="false">
      <c r="A149" s="11" t="n">
        <f aca="false">1+A148</f>
        <v>145</v>
      </c>
      <c r="B149" s="12" t="s">
        <v>149</v>
      </c>
      <c r="C149" s="13" t="n">
        <v>18190722</v>
      </c>
      <c r="D149" s="14" t="n">
        <v>-6</v>
      </c>
    </row>
    <row r="150" customFormat="false" ht="15" hidden="false" customHeight="false" outlineLevel="0" collapsed="false">
      <c r="A150" s="11" t="n">
        <f aca="false">1+A149</f>
        <v>146</v>
      </c>
      <c r="B150" s="12" t="s">
        <v>150</v>
      </c>
      <c r="C150" s="13" t="n">
        <v>17408706</v>
      </c>
      <c r="D150" s="14" t="n">
        <v>-7</v>
      </c>
    </row>
    <row r="151" customFormat="false" ht="15" hidden="false" customHeight="false" outlineLevel="0" collapsed="false">
      <c r="A151" s="11" t="n">
        <f aca="false">1+A150</f>
        <v>147</v>
      </c>
      <c r="B151" s="12" t="s">
        <v>151</v>
      </c>
      <c r="C151" s="13" t="n">
        <v>14760863</v>
      </c>
      <c r="D151" s="14" t="n">
        <v>-33</v>
      </c>
    </row>
    <row r="152" customFormat="false" ht="15" hidden="false" customHeight="false" outlineLevel="0" collapsed="false">
      <c r="A152" s="11" t="n">
        <f aca="false">1+A151</f>
        <v>148</v>
      </c>
      <c r="B152" s="12" t="s">
        <v>152</v>
      </c>
      <c r="C152" s="13" t="n">
        <v>4755886</v>
      </c>
      <c r="D152" s="14" t="n">
        <v>-13</v>
      </c>
    </row>
    <row r="153" customFormat="false" ht="15" hidden="false" customHeight="false" outlineLevel="0" collapsed="false">
      <c r="A153" s="11" t="n">
        <f aca="false">1+A152</f>
        <v>149</v>
      </c>
      <c r="B153" s="12" t="s">
        <v>153</v>
      </c>
      <c r="C153" s="13" t="n">
        <v>11929489</v>
      </c>
      <c r="D153" s="14" t="n">
        <v>-42</v>
      </c>
    </row>
    <row r="154" customFormat="false" ht="15" hidden="false" customHeight="false" outlineLevel="0" collapsed="false">
      <c r="A154" s="11" t="n">
        <f aca="false">1+A153</f>
        <v>150</v>
      </c>
      <c r="B154" s="12" t="s">
        <v>154</v>
      </c>
      <c r="C154" s="13" t="n">
        <v>16782558</v>
      </c>
      <c r="D154" s="14" t="n">
        <v>-6</v>
      </c>
    </row>
    <row r="155" customFormat="false" ht="15" hidden="false" customHeight="false" outlineLevel="0" collapsed="false">
      <c r="A155" s="11" t="n">
        <f aca="false">1+A154</f>
        <v>151</v>
      </c>
      <c r="B155" s="12" t="s">
        <v>155</v>
      </c>
      <c r="C155" s="13" t="n">
        <v>17726270</v>
      </c>
      <c r="D155" s="14" t="n">
        <v>-3</v>
      </c>
    </row>
    <row r="156" customFormat="false" ht="15" hidden="false" customHeight="false" outlineLevel="0" collapsed="false">
      <c r="A156" s="11" t="n">
        <f aca="false">1+A155</f>
        <v>152</v>
      </c>
      <c r="B156" s="12" t="s">
        <v>156</v>
      </c>
      <c r="C156" s="13" t="n">
        <v>13870230</v>
      </c>
      <c r="D156" s="14" t="n">
        <v>-11</v>
      </c>
    </row>
    <row r="157" customFormat="false" ht="15" hidden="false" customHeight="false" outlineLevel="0" collapsed="false">
      <c r="A157" s="11" t="n">
        <f aca="false">1+A156</f>
        <v>153</v>
      </c>
      <c r="B157" s="12" t="s">
        <v>157</v>
      </c>
      <c r="C157" s="13" t="n">
        <v>13707977</v>
      </c>
      <c r="D157" s="14" t="n">
        <v>-8</v>
      </c>
    </row>
    <row r="158" customFormat="false" ht="15" hidden="false" customHeight="false" outlineLevel="0" collapsed="false">
      <c r="A158" s="11" t="n">
        <f aca="false">1+A157</f>
        <v>154</v>
      </c>
      <c r="B158" s="12" t="s">
        <v>158</v>
      </c>
      <c r="C158" s="13" t="n">
        <v>21178206</v>
      </c>
      <c r="D158" s="14" t="n">
        <v>-50</v>
      </c>
    </row>
    <row r="159" customFormat="false" ht="15" hidden="false" customHeight="false" outlineLevel="0" collapsed="false">
      <c r="A159" s="11" t="n">
        <f aca="false">1+A158</f>
        <v>155</v>
      </c>
      <c r="B159" s="12" t="s">
        <v>159</v>
      </c>
      <c r="C159" s="13" t="n">
        <v>5291652</v>
      </c>
      <c r="D159" s="14" t="n">
        <v>-5</v>
      </c>
    </row>
    <row r="160" customFormat="false" ht="15" hidden="false" customHeight="false" outlineLevel="0" collapsed="false">
      <c r="A160" s="11" t="n">
        <f aca="false">1+A159</f>
        <v>156</v>
      </c>
      <c r="B160" s="12" t="s">
        <v>160</v>
      </c>
      <c r="C160" s="13" t="n">
        <v>17686206</v>
      </c>
      <c r="D160" s="14" t="n">
        <v>-7</v>
      </c>
    </row>
    <row r="161" customFormat="false" ht="15" hidden="false" customHeight="false" outlineLevel="0" collapsed="false">
      <c r="A161" s="11" t="n">
        <f aca="false">1+A160</f>
        <v>157</v>
      </c>
      <c r="B161" s="12" t="s">
        <v>161</v>
      </c>
      <c r="C161" s="13" t="n">
        <v>19048662</v>
      </c>
      <c r="D161" s="14" t="n">
        <v>-25</v>
      </c>
    </row>
    <row r="162" customFormat="false" ht="15" hidden="false" customHeight="false" outlineLevel="0" collapsed="false">
      <c r="A162" s="11" t="n">
        <f aca="false">1+A161</f>
        <v>158</v>
      </c>
      <c r="B162" s="12" t="s">
        <v>162</v>
      </c>
      <c r="C162" s="13" t="n">
        <v>8613663</v>
      </c>
      <c r="D162" s="14" t="n">
        <v>-1</v>
      </c>
    </row>
    <row r="163" customFormat="false" ht="15" hidden="false" customHeight="false" outlineLevel="0" collapsed="false">
      <c r="A163" s="11" t="n">
        <f aca="false">1+A162</f>
        <v>159</v>
      </c>
      <c r="B163" s="12" t="s">
        <v>163</v>
      </c>
      <c r="C163" s="13" t="n">
        <v>3695654</v>
      </c>
      <c r="D163" s="14" t="n">
        <v>-2</v>
      </c>
    </row>
    <row r="164" customFormat="false" ht="15" hidden="false" customHeight="false" outlineLevel="0" collapsed="false">
      <c r="A164" s="11" t="n">
        <f aca="false">1+A163</f>
        <v>160</v>
      </c>
      <c r="B164" s="12" t="s">
        <v>164</v>
      </c>
      <c r="C164" s="13" t="n">
        <v>6868156</v>
      </c>
      <c r="D164" s="14" t="n">
        <v>-5</v>
      </c>
    </row>
    <row r="165" customFormat="false" ht="15" hidden="false" customHeight="false" outlineLevel="0" collapsed="false">
      <c r="A165" s="11" t="n">
        <f aca="false">1+A164</f>
        <v>161</v>
      </c>
      <c r="B165" s="12" t="s">
        <v>165</v>
      </c>
      <c r="C165" s="13" t="n">
        <v>16782620</v>
      </c>
      <c r="D165" s="14" t="n">
        <v>-4</v>
      </c>
    </row>
    <row r="166" customFormat="false" ht="15" hidden="false" customHeight="false" outlineLevel="0" collapsed="false">
      <c r="A166" s="11" t="n">
        <f aca="false">1+A165</f>
        <v>162</v>
      </c>
      <c r="B166" s="12" t="s">
        <v>166</v>
      </c>
      <c r="C166" s="13" t="n">
        <v>5124182</v>
      </c>
      <c r="D166" s="14" t="n">
        <v>-26</v>
      </c>
    </row>
    <row r="167" customFormat="false" ht="15" hidden="false" customHeight="false" outlineLevel="0" collapsed="false">
      <c r="A167" s="11" t="n">
        <f aca="false">1+A166</f>
        <v>163</v>
      </c>
      <c r="B167" s="12" t="s">
        <v>167</v>
      </c>
      <c r="C167" s="13" t="n">
        <v>16712439</v>
      </c>
      <c r="D167" s="14" t="n">
        <v>-2</v>
      </c>
    </row>
    <row r="168" customFormat="false" ht="15" hidden="false" customHeight="false" outlineLevel="0" collapsed="false">
      <c r="A168" s="11" t="n">
        <f aca="false">1+A167</f>
        <v>164</v>
      </c>
      <c r="B168" s="12" t="s">
        <v>168</v>
      </c>
      <c r="C168" s="13" t="n">
        <v>8258090</v>
      </c>
      <c r="D168" s="14" t="n">
        <v>-8</v>
      </c>
    </row>
    <row r="169" customFormat="false" ht="15" hidden="false" customHeight="false" outlineLevel="0" collapsed="false">
      <c r="A169" s="11" t="n">
        <f aca="false">1+A168</f>
        <v>165</v>
      </c>
      <c r="B169" s="12" t="s">
        <v>169</v>
      </c>
      <c r="C169" s="13" t="n">
        <v>7577880</v>
      </c>
      <c r="D169" s="14" t="n">
        <v>-2</v>
      </c>
    </row>
    <row r="170" customFormat="false" ht="15" hidden="false" customHeight="false" outlineLevel="0" collapsed="false">
      <c r="A170" s="11" t="n">
        <f aca="false">1+A169</f>
        <v>166</v>
      </c>
      <c r="B170" s="12" t="s">
        <v>170</v>
      </c>
      <c r="C170" s="13" t="n">
        <v>18691359</v>
      </c>
      <c r="D170" s="14" t="n">
        <v>-16</v>
      </c>
    </row>
    <row r="171" customFormat="false" ht="15" hidden="false" customHeight="false" outlineLevel="0" collapsed="false">
      <c r="A171" s="11" t="n">
        <f aca="false">1+A170</f>
        <v>167</v>
      </c>
      <c r="B171" s="12" t="s">
        <v>171</v>
      </c>
      <c r="C171" s="13" t="n">
        <v>595758</v>
      </c>
      <c r="D171" s="14" t="n">
        <v>-57</v>
      </c>
    </row>
    <row r="172" customFormat="false" ht="15" hidden="false" customHeight="false" outlineLevel="0" collapsed="false">
      <c r="A172" s="11" t="n">
        <f aca="false">1+A171</f>
        <v>168</v>
      </c>
      <c r="B172" s="12" t="s">
        <v>172</v>
      </c>
      <c r="C172" s="13" t="n">
        <v>14887116</v>
      </c>
      <c r="D172" s="14" t="n">
        <v>-28</v>
      </c>
    </row>
    <row r="173" customFormat="false" ht="15" hidden="false" customHeight="false" outlineLevel="0" collapsed="false">
      <c r="A173" s="11" t="n">
        <f aca="false">1+A172</f>
        <v>169</v>
      </c>
      <c r="B173" s="12" t="s">
        <v>173</v>
      </c>
      <c r="C173" s="13" t="n">
        <v>19249747</v>
      </c>
      <c r="D173" s="14" t="n">
        <v>-2</v>
      </c>
    </row>
    <row r="174" customFormat="false" ht="15" hidden="false" customHeight="false" outlineLevel="0" collapsed="false">
      <c r="A174" s="11" t="n">
        <f aca="false">1+A173</f>
        <v>170</v>
      </c>
      <c r="B174" s="12" t="s">
        <v>174</v>
      </c>
      <c r="C174" s="13" t="n">
        <v>15926108</v>
      </c>
      <c r="D174" s="14" t="n">
        <v>-39</v>
      </c>
    </row>
    <row r="175" customFormat="false" ht="15" hidden="false" customHeight="false" outlineLevel="0" collapsed="false">
      <c r="A175" s="11" t="n">
        <f aca="false">1+A174</f>
        <v>171</v>
      </c>
      <c r="B175" s="12" t="s">
        <v>175</v>
      </c>
      <c r="C175" s="13" t="n">
        <v>17731188</v>
      </c>
      <c r="D175" s="14" t="n">
        <v>-2</v>
      </c>
    </row>
    <row r="176" customFormat="false" ht="15" hidden="false" customHeight="false" outlineLevel="0" collapsed="false">
      <c r="A176" s="11" t="n">
        <f aca="false">1+A175</f>
        <v>172</v>
      </c>
      <c r="B176" s="12" t="s">
        <v>176</v>
      </c>
      <c r="C176" s="13" t="n">
        <v>18536630</v>
      </c>
      <c r="D176" s="14" t="n">
        <v>-2</v>
      </c>
    </row>
    <row r="177" customFormat="false" ht="15" hidden="false" customHeight="false" outlineLevel="0" collapsed="false">
      <c r="A177" s="11" t="n">
        <f aca="false">1+A176</f>
        <v>173</v>
      </c>
      <c r="B177" s="12" t="s">
        <v>177</v>
      </c>
      <c r="C177" s="13" t="n">
        <v>15650869</v>
      </c>
      <c r="D177" s="14" t="n">
        <v>-1</v>
      </c>
    </row>
    <row r="178" customFormat="false" ht="15" hidden="false" customHeight="false" outlineLevel="0" collapsed="false">
      <c r="A178" s="11" t="n">
        <f aca="false">1+A177</f>
        <v>174</v>
      </c>
      <c r="B178" s="12" t="s">
        <v>178</v>
      </c>
      <c r="C178" s="13" t="n">
        <v>18368421</v>
      </c>
      <c r="D178" s="14" t="n">
        <v>-3</v>
      </c>
    </row>
    <row r="179" customFormat="false" ht="15" hidden="false" customHeight="false" outlineLevel="0" collapsed="false">
      <c r="A179" s="11" t="n">
        <f aca="false">1+A178</f>
        <v>175</v>
      </c>
      <c r="B179" s="12" t="s">
        <v>179</v>
      </c>
      <c r="C179" s="13" t="n">
        <v>14260469</v>
      </c>
      <c r="D179" s="14" t="n">
        <v>-6</v>
      </c>
    </row>
    <row r="180" customFormat="false" ht="15" hidden="false" customHeight="false" outlineLevel="0" collapsed="false">
      <c r="A180" s="11" t="n">
        <f aca="false">1+A179</f>
        <v>176</v>
      </c>
      <c r="B180" s="12" t="s">
        <v>180</v>
      </c>
      <c r="C180" s="13" t="n">
        <v>13764166</v>
      </c>
      <c r="D180" s="14" t="n">
        <v>-3</v>
      </c>
    </row>
    <row r="181" customFormat="false" ht="15" hidden="false" customHeight="false" outlineLevel="0" collapsed="false">
      <c r="A181" s="11" t="n">
        <f aca="false">1+A180</f>
        <v>177</v>
      </c>
      <c r="B181" s="12" t="s">
        <v>180</v>
      </c>
      <c r="C181" s="13" t="n">
        <v>14633371</v>
      </c>
      <c r="D181" s="14" t="n">
        <v>-8</v>
      </c>
    </row>
    <row r="182" customFormat="false" ht="15" hidden="false" customHeight="false" outlineLevel="0" collapsed="false">
      <c r="A182" s="11" t="n">
        <f aca="false">1+A181</f>
        <v>178</v>
      </c>
      <c r="B182" s="12" t="s">
        <v>180</v>
      </c>
      <c r="C182" s="13" t="n">
        <v>14677246</v>
      </c>
      <c r="D182" s="14" t="n">
        <v>-40</v>
      </c>
    </row>
    <row r="183" customFormat="false" ht="15" hidden="false" customHeight="false" outlineLevel="0" collapsed="false">
      <c r="A183" s="11" t="n">
        <f aca="false">1+A182</f>
        <v>179</v>
      </c>
      <c r="B183" s="12" t="s">
        <v>181</v>
      </c>
      <c r="C183" s="13" t="n">
        <v>13157059</v>
      </c>
      <c r="D183" s="14" t="n">
        <v>-13</v>
      </c>
    </row>
    <row r="184" customFormat="false" ht="15" hidden="false" customHeight="false" outlineLevel="0" collapsed="false">
      <c r="A184" s="11" t="n">
        <f aca="false">1+A183</f>
        <v>180</v>
      </c>
      <c r="B184" s="12" t="s">
        <v>182</v>
      </c>
      <c r="C184" s="13" t="n">
        <v>13483667</v>
      </c>
      <c r="D184" s="14" t="n">
        <v>-54</v>
      </c>
    </row>
    <row r="185" customFormat="false" ht="15" hidden="false" customHeight="false" outlineLevel="0" collapsed="false">
      <c r="A185" s="11" t="n">
        <f aca="false">1+A184</f>
        <v>181</v>
      </c>
      <c r="B185" s="12" t="s">
        <v>183</v>
      </c>
      <c r="C185" s="13" t="n">
        <v>11772766</v>
      </c>
      <c r="D185" s="14" t="n">
        <v>-6</v>
      </c>
    </row>
    <row r="186" customFormat="false" ht="15" hidden="false" customHeight="false" outlineLevel="0" collapsed="false">
      <c r="A186" s="11" t="n">
        <f aca="false">1+A185</f>
        <v>182</v>
      </c>
      <c r="B186" s="12" t="s">
        <v>184</v>
      </c>
      <c r="C186" s="13" t="n">
        <v>21895995</v>
      </c>
      <c r="D186" s="14" t="n">
        <v>-3</v>
      </c>
    </row>
    <row r="187" customFormat="false" ht="15" hidden="false" customHeight="false" outlineLevel="0" collapsed="false">
      <c r="A187" s="11" t="n">
        <f aca="false">1+A186</f>
        <v>183</v>
      </c>
      <c r="B187" s="12" t="s">
        <v>185</v>
      </c>
      <c r="C187" s="13" t="n">
        <v>18620331</v>
      </c>
      <c r="D187" s="14" t="n">
        <v>-2</v>
      </c>
    </row>
    <row r="188" customFormat="false" ht="15" hidden="false" customHeight="false" outlineLevel="0" collapsed="false">
      <c r="A188" s="11" t="n">
        <f aca="false">1+A187</f>
        <v>184</v>
      </c>
      <c r="B188" s="12" t="s">
        <v>186</v>
      </c>
      <c r="C188" s="13" t="n">
        <v>15138991</v>
      </c>
      <c r="D188" s="14" t="n">
        <v>-4</v>
      </c>
    </row>
    <row r="189" customFormat="false" ht="15" hidden="false" customHeight="false" outlineLevel="0" collapsed="false">
      <c r="A189" s="11" t="n">
        <f aca="false">1+A188</f>
        <v>185</v>
      </c>
      <c r="B189" s="12" t="s">
        <v>187</v>
      </c>
      <c r="C189" s="13" t="n">
        <v>20822251</v>
      </c>
      <c r="D189" s="14" t="n">
        <v>-1</v>
      </c>
    </row>
    <row r="190" customFormat="false" ht="15" hidden="false" customHeight="false" outlineLevel="0" collapsed="false">
      <c r="A190" s="11" t="n">
        <f aca="false">1+A189</f>
        <v>186</v>
      </c>
      <c r="B190" s="12" t="s">
        <v>188</v>
      </c>
      <c r="C190" s="13" t="n">
        <v>14621920</v>
      </c>
      <c r="D190" s="14" t="n">
        <v>-8</v>
      </c>
    </row>
    <row r="191" customFormat="false" ht="15" hidden="false" customHeight="false" outlineLevel="0" collapsed="false">
      <c r="A191" s="11" t="n">
        <f aca="false">1+A190</f>
        <v>187</v>
      </c>
      <c r="B191" s="12" t="s">
        <v>189</v>
      </c>
      <c r="C191" s="13" t="n">
        <v>8060725</v>
      </c>
      <c r="D191" s="14" t="n">
        <v>-22</v>
      </c>
    </row>
    <row r="192" customFormat="false" ht="15" hidden="false" customHeight="false" outlineLevel="0" collapsed="false">
      <c r="A192" s="11" t="n">
        <f aca="false">1+A191</f>
        <v>188</v>
      </c>
      <c r="B192" s="12" t="s">
        <v>190</v>
      </c>
      <c r="C192" s="13" t="n">
        <v>17929216</v>
      </c>
      <c r="D192" s="14" t="n">
        <v>-59</v>
      </c>
    </row>
    <row r="193" customFormat="false" ht="15" hidden="false" customHeight="false" outlineLevel="0" collapsed="false">
      <c r="A193" s="11" t="n">
        <f aca="false">1+A192</f>
        <v>189</v>
      </c>
      <c r="B193" s="12" t="s">
        <v>191</v>
      </c>
      <c r="C193" s="13" t="n">
        <v>14403011</v>
      </c>
      <c r="D193" s="14" t="n">
        <v>-4</v>
      </c>
    </row>
    <row r="194" customFormat="false" ht="15" hidden="false" customHeight="false" outlineLevel="0" collapsed="false">
      <c r="A194" s="11" t="n">
        <f aca="false">1+A193</f>
        <v>190</v>
      </c>
      <c r="B194" s="12" t="s">
        <v>192</v>
      </c>
      <c r="C194" s="13" t="n">
        <v>14677254</v>
      </c>
      <c r="D194" s="14" t="n">
        <v>-12</v>
      </c>
    </row>
    <row r="195" customFormat="false" ht="15" hidden="false" customHeight="false" outlineLevel="0" collapsed="false">
      <c r="A195" s="11" t="n">
        <f aca="false">1+A194</f>
        <v>191</v>
      </c>
      <c r="B195" s="12" t="s">
        <v>192</v>
      </c>
      <c r="C195" s="13" t="n">
        <v>14677238</v>
      </c>
      <c r="D195" s="14" t="n">
        <v>-48</v>
      </c>
    </row>
    <row r="196" customFormat="false" ht="15" hidden="false" customHeight="false" outlineLevel="0" collapsed="false">
      <c r="A196" s="11" t="n">
        <f aca="false">1+A195</f>
        <v>192</v>
      </c>
      <c r="B196" s="12" t="s">
        <v>193</v>
      </c>
      <c r="C196" s="13" t="n">
        <v>22888570</v>
      </c>
      <c r="D196" s="14" t="n">
        <v>-4</v>
      </c>
    </row>
    <row r="197" customFormat="false" ht="15" hidden="false" customHeight="false" outlineLevel="0" collapsed="false">
      <c r="A197" s="11" t="n">
        <f aca="false">1+A196</f>
        <v>193</v>
      </c>
      <c r="B197" s="12" t="s">
        <v>194</v>
      </c>
      <c r="C197" s="13" t="n">
        <v>11498068</v>
      </c>
      <c r="D197" s="14" t="n">
        <v>-153</v>
      </c>
    </row>
    <row r="198" customFormat="false" ht="15" hidden="false" customHeight="false" outlineLevel="0" collapsed="false">
      <c r="A198" s="11" t="n">
        <f aca="false">1+A197</f>
        <v>194</v>
      </c>
      <c r="B198" s="12" t="s">
        <v>195</v>
      </c>
      <c r="C198" s="13" t="n">
        <v>12551437</v>
      </c>
      <c r="D198" s="14" t="n">
        <v>-5</v>
      </c>
    </row>
    <row r="199" customFormat="false" ht="15" hidden="false" customHeight="false" outlineLevel="0" collapsed="false">
      <c r="A199" s="11" t="n">
        <f aca="false">1+A198</f>
        <v>195</v>
      </c>
      <c r="B199" s="12" t="s">
        <v>195</v>
      </c>
      <c r="C199" s="13" t="n">
        <v>13162845</v>
      </c>
      <c r="D199" s="14" t="n">
        <v>-65</v>
      </c>
    </row>
    <row r="200" customFormat="false" ht="15" hidden="false" customHeight="false" outlineLevel="0" collapsed="false">
      <c r="A200" s="11" t="n">
        <f aca="false">1+A199</f>
        <v>196</v>
      </c>
      <c r="B200" s="12" t="s">
        <v>196</v>
      </c>
      <c r="C200" s="13" t="n">
        <v>18230754</v>
      </c>
      <c r="D200" s="14" t="n">
        <v>-32</v>
      </c>
    </row>
    <row r="201" customFormat="false" ht="15" hidden="false" customHeight="false" outlineLevel="0" collapsed="false">
      <c r="A201" s="11" t="n">
        <f aca="false">1+A200</f>
        <v>197</v>
      </c>
      <c r="B201" s="12" t="s">
        <v>197</v>
      </c>
      <c r="C201" s="13" t="n">
        <v>8906914</v>
      </c>
      <c r="D201" s="14" t="n">
        <v>-17</v>
      </c>
    </row>
    <row r="202" customFormat="false" ht="15" hidden="false" customHeight="false" outlineLevel="0" collapsed="false">
      <c r="A202" s="11" t="n">
        <f aca="false">1+A201</f>
        <v>198</v>
      </c>
      <c r="B202" s="12" t="s">
        <v>198</v>
      </c>
      <c r="C202" s="13" t="n">
        <v>10929537</v>
      </c>
      <c r="D202" s="14" t="n">
        <v>-2</v>
      </c>
    </row>
    <row r="203" customFormat="false" ht="15" hidden="false" customHeight="false" outlineLevel="0" collapsed="false">
      <c r="A203" s="11" t="n">
        <f aca="false">1+A202</f>
        <v>199</v>
      </c>
      <c r="B203" s="12" t="s">
        <v>199</v>
      </c>
      <c r="C203" s="13" t="n">
        <v>16248089</v>
      </c>
      <c r="D203" s="14" t="n">
        <v>-39</v>
      </c>
    </row>
    <row r="204" customFormat="false" ht="15" hidden="false" customHeight="false" outlineLevel="0" collapsed="false">
      <c r="A204" s="11" t="n">
        <f aca="false">1+A203</f>
        <v>200</v>
      </c>
      <c r="B204" s="12" t="s">
        <v>200</v>
      </c>
      <c r="C204" s="13" t="n">
        <v>23000182</v>
      </c>
      <c r="D204" s="14" t="n">
        <v>-1</v>
      </c>
    </row>
    <row r="205" customFormat="false" ht="15" hidden="false" customHeight="false" outlineLevel="0" collapsed="false">
      <c r="A205" s="11" t="n">
        <f aca="false">1+A204</f>
        <v>201</v>
      </c>
      <c r="B205" s="12" t="s">
        <v>201</v>
      </c>
      <c r="C205" s="13" t="n">
        <v>21430299</v>
      </c>
      <c r="D205" s="14" t="n">
        <v>-34</v>
      </c>
    </row>
    <row r="206" customFormat="false" ht="15" hidden="false" customHeight="false" outlineLevel="0" collapsed="false">
      <c r="A206" s="11" t="n">
        <f aca="false">1+A205</f>
        <v>202</v>
      </c>
      <c r="B206" s="12" t="s">
        <v>202</v>
      </c>
      <c r="C206" s="13" t="n">
        <v>16461019</v>
      </c>
      <c r="D206" s="14" t="n">
        <v>-400</v>
      </c>
    </row>
    <row r="207" customFormat="false" ht="15" hidden="false" customHeight="false" outlineLevel="0" collapsed="false">
      <c r="A207" s="11" t="n">
        <f aca="false">1+A206</f>
        <v>203</v>
      </c>
      <c r="B207" s="12" t="s">
        <v>203</v>
      </c>
      <c r="C207" s="13" t="n">
        <v>15409608</v>
      </c>
      <c r="D207" s="14" t="n">
        <v>-3</v>
      </c>
    </row>
    <row r="208" customFormat="false" ht="15" hidden="false" customHeight="false" outlineLevel="0" collapsed="false">
      <c r="A208" s="11" t="n">
        <f aca="false">1+A207</f>
        <v>204</v>
      </c>
      <c r="B208" s="12" t="s">
        <v>204</v>
      </c>
      <c r="C208" s="13" t="n">
        <v>14431976</v>
      </c>
      <c r="D208" s="14" t="n">
        <v>-18</v>
      </c>
    </row>
    <row r="209" customFormat="false" ht="15" hidden="false" customHeight="false" outlineLevel="0" collapsed="false">
      <c r="A209" s="11" t="n">
        <f aca="false">1+A208</f>
        <v>205</v>
      </c>
      <c r="B209" s="12" t="s">
        <v>205</v>
      </c>
      <c r="C209" s="13" t="n">
        <v>14459756</v>
      </c>
      <c r="D209" s="14" t="n">
        <v>-10</v>
      </c>
    </row>
    <row r="210" customFormat="false" ht="15" hidden="false" customHeight="false" outlineLevel="0" collapsed="false">
      <c r="A210" s="11" t="n">
        <f aca="false">1+A209</f>
        <v>206</v>
      </c>
      <c r="B210" s="12" t="s">
        <v>206</v>
      </c>
      <c r="C210" s="13" t="n">
        <v>14517679</v>
      </c>
      <c r="D210" s="14" t="n">
        <v>-1</v>
      </c>
    </row>
    <row r="211" customFormat="false" ht="15" hidden="false" customHeight="false" outlineLevel="0" collapsed="false">
      <c r="A211" s="11" t="n">
        <f aca="false">1+A210</f>
        <v>207</v>
      </c>
      <c r="B211" s="12" t="s">
        <v>207</v>
      </c>
      <c r="C211" s="13" t="n">
        <v>11279840</v>
      </c>
      <c r="D211" s="14" t="n">
        <v>-15</v>
      </c>
    </row>
    <row r="212" customFormat="false" ht="15" hidden="false" customHeight="false" outlineLevel="0" collapsed="false">
      <c r="A212" s="11" t="n">
        <f aca="false">1+A211</f>
        <v>208</v>
      </c>
      <c r="B212" s="12" t="s">
        <v>208</v>
      </c>
      <c r="C212" s="13" t="n">
        <v>3094417</v>
      </c>
      <c r="D212" s="14" t="n">
        <v>-51</v>
      </c>
    </row>
    <row r="213" customFormat="false" ht="15" hidden="false" customHeight="false" outlineLevel="0" collapsed="false">
      <c r="A213" s="11" t="n">
        <f aca="false">1+A212</f>
        <v>209</v>
      </c>
      <c r="B213" s="12" t="s">
        <v>209</v>
      </c>
      <c r="C213" s="13" t="n">
        <v>16904086</v>
      </c>
      <c r="D213" s="14" t="n">
        <v>-5</v>
      </c>
    </row>
    <row r="214" customFormat="false" ht="15" hidden="false" customHeight="false" outlineLevel="0" collapsed="false">
      <c r="A214" s="11" t="n">
        <f aca="false">1+A213</f>
        <v>210</v>
      </c>
      <c r="B214" s="12" t="s">
        <v>210</v>
      </c>
      <c r="C214" s="13" t="n">
        <v>14557002</v>
      </c>
      <c r="D214" s="14" t="n">
        <v>-9</v>
      </c>
    </row>
    <row r="215" customFormat="false" ht="15" hidden="false" customHeight="false" outlineLevel="0" collapsed="false">
      <c r="A215" s="11" t="n">
        <f aca="false">1+A214</f>
        <v>211</v>
      </c>
      <c r="B215" s="12" t="s">
        <v>211</v>
      </c>
      <c r="C215" s="13" t="n">
        <v>11902947</v>
      </c>
      <c r="D215" s="14" t="n">
        <v>-90</v>
      </c>
    </row>
    <row r="216" customFormat="false" ht="15" hidden="false" customHeight="false" outlineLevel="0" collapsed="false">
      <c r="A216" s="11" t="n">
        <f aca="false">1+A215</f>
        <v>212</v>
      </c>
      <c r="B216" s="12" t="s">
        <v>212</v>
      </c>
      <c r="C216" s="13" t="n">
        <v>4939110</v>
      </c>
      <c r="D216" s="14" t="n">
        <v>-5</v>
      </c>
    </row>
    <row r="217" customFormat="false" ht="15" hidden="false" customHeight="false" outlineLevel="0" collapsed="false">
      <c r="A217" s="11" t="n">
        <f aca="false">1+A216</f>
        <v>213</v>
      </c>
      <c r="B217" s="12" t="s">
        <v>213</v>
      </c>
      <c r="C217" s="13" t="n">
        <v>566272</v>
      </c>
      <c r="D217" s="14" t="n">
        <v>-1</v>
      </c>
    </row>
    <row r="218" customFormat="false" ht="15" hidden="false" customHeight="false" outlineLevel="0" collapsed="false">
      <c r="A218" s="11" t="n">
        <f aca="false">1+A217</f>
        <v>214</v>
      </c>
      <c r="B218" s="12" t="s">
        <v>214</v>
      </c>
      <c r="C218" s="13" t="n">
        <v>16825616</v>
      </c>
      <c r="D218" s="14" t="n">
        <v>-1</v>
      </c>
    </row>
    <row r="219" customFormat="false" ht="15" hidden="false" customHeight="false" outlineLevel="0" collapsed="false">
      <c r="A219" s="11" t="n">
        <f aca="false">1+A218</f>
        <v>215</v>
      </c>
      <c r="B219" s="12" t="s">
        <v>215</v>
      </c>
      <c r="C219" s="13" t="n">
        <v>13897847</v>
      </c>
      <c r="D219" s="14" t="n">
        <v>-3</v>
      </c>
    </row>
    <row r="220" customFormat="false" ht="15" hidden="false" customHeight="false" outlineLevel="0" collapsed="false">
      <c r="A220" s="11" t="n">
        <f aca="false">1+A219</f>
        <v>216</v>
      </c>
      <c r="B220" s="12" t="s">
        <v>216</v>
      </c>
      <c r="C220" s="13" t="n">
        <v>21703755</v>
      </c>
      <c r="D220" s="14" t="n">
        <v>-5</v>
      </c>
    </row>
    <row r="221" customFormat="false" ht="15" hidden="false" customHeight="false" outlineLevel="0" collapsed="false">
      <c r="A221" s="11" t="n">
        <f aca="false">1+A220</f>
        <v>217</v>
      </c>
      <c r="B221" s="12" t="s">
        <v>217</v>
      </c>
      <c r="C221" s="13" t="n">
        <v>22742140</v>
      </c>
      <c r="D221" s="14" t="n">
        <v>-4</v>
      </c>
    </row>
    <row r="222" customFormat="false" ht="15" hidden="false" customHeight="false" outlineLevel="0" collapsed="false">
      <c r="A222" s="11" t="n">
        <f aca="false">1+A221</f>
        <v>218</v>
      </c>
      <c r="B222" s="12" t="s">
        <v>218</v>
      </c>
      <c r="C222" s="13" t="n">
        <v>18960260</v>
      </c>
      <c r="D222" s="14" t="n">
        <v>-5</v>
      </c>
    </row>
    <row r="223" customFormat="false" ht="15" hidden="false" customHeight="false" outlineLevel="0" collapsed="false">
      <c r="A223" s="11" t="n">
        <f aca="false">1+A222</f>
        <v>219</v>
      </c>
      <c r="B223" s="12" t="s">
        <v>219</v>
      </c>
      <c r="C223" s="13" t="n">
        <v>13742036</v>
      </c>
      <c r="D223" s="14" t="n">
        <v>-48</v>
      </c>
    </row>
    <row r="224" customFormat="false" ht="15" hidden="false" customHeight="false" outlineLevel="0" collapsed="false">
      <c r="A224" s="11" t="n">
        <f aca="false">1+A223</f>
        <v>220</v>
      </c>
      <c r="B224" s="12" t="s">
        <v>220</v>
      </c>
      <c r="C224" s="13" t="n">
        <v>4729852</v>
      </c>
      <c r="D224" s="14" t="n">
        <v>-2</v>
      </c>
    </row>
    <row r="225" customFormat="false" ht="15" hidden="false" customHeight="false" outlineLevel="0" collapsed="false">
      <c r="A225" s="11" t="n">
        <f aca="false">1+A224</f>
        <v>221</v>
      </c>
      <c r="B225" s="12" t="s">
        <v>221</v>
      </c>
      <c r="C225" s="13" t="n">
        <v>15709311</v>
      </c>
      <c r="D225" s="14" t="n">
        <v>-27</v>
      </c>
    </row>
    <row r="226" customFormat="false" ht="15" hidden="false" customHeight="false" outlineLevel="0" collapsed="false">
      <c r="A226" s="11" t="n">
        <f aca="false">1+A225</f>
        <v>222</v>
      </c>
      <c r="B226" s="12" t="s">
        <v>222</v>
      </c>
      <c r="C226" s="13" t="n">
        <v>18206365</v>
      </c>
      <c r="D226" s="14" t="n">
        <v>-1</v>
      </c>
    </row>
    <row r="227" customFormat="false" ht="15" hidden="false" customHeight="false" outlineLevel="0" collapsed="false">
      <c r="A227" s="11" t="n">
        <f aca="false">1+A226</f>
        <v>223</v>
      </c>
      <c r="B227" s="12" t="s">
        <v>223</v>
      </c>
      <c r="C227" s="13" t="n">
        <v>18046132</v>
      </c>
      <c r="D227" s="14" t="n">
        <v>-4</v>
      </c>
    </row>
    <row r="228" customFormat="false" ht="15" hidden="false" customHeight="false" outlineLevel="0" collapsed="false">
      <c r="A228" s="11" t="n">
        <f aca="false">1+A227</f>
        <v>224</v>
      </c>
      <c r="B228" s="12" t="s">
        <v>224</v>
      </c>
      <c r="C228" s="13" t="n">
        <v>13909429</v>
      </c>
      <c r="D228" s="14" t="n">
        <v>-49</v>
      </c>
    </row>
    <row r="229" customFormat="false" ht="15" hidden="false" customHeight="false" outlineLevel="0" collapsed="false">
      <c r="A229" s="11" t="n">
        <f aca="false">1+A228</f>
        <v>225</v>
      </c>
      <c r="B229" s="12" t="s">
        <v>225</v>
      </c>
      <c r="C229" s="13" t="n">
        <v>22466800</v>
      </c>
      <c r="D229" s="14" t="n">
        <v>-8</v>
      </c>
    </row>
    <row r="230" customFormat="false" ht="15" hidden="false" customHeight="false" outlineLevel="0" collapsed="false">
      <c r="A230" s="11" t="n">
        <f aca="false">1+A229</f>
        <v>226</v>
      </c>
      <c r="B230" s="12" t="s">
        <v>226</v>
      </c>
      <c r="C230" s="13" t="n">
        <v>19016601</v>
      </c>
      <c r="D230" s="14" t="n">
        <v>-5</v>
      </c>
    </row>
    <row r="231" customFormat="false" ht="15" hidden="false" customHeight="false" outlineLevel="0" collapsed="false">
      <c r="A231" s="11" t="n">
        <f aca="false">1+A230</f>
        <v>227</v>
      </c>
      <c r="B231" s="12" t="s">
        <v>227</v>
      </c>
      <c r="C231" s="13" t="n">
        <v>13038171</v>
      </c>
      <c r="D231" s="14" t="n">
        <v>-8</v>
      </c>
    </row>
    <row r="232" customFormat="false" ht="15" hidden="false" customHeight="false" outlineLevel="0" collapsed="false">
      <c r="A232" s="11" t="n">
        <f aca="false">1+A231</f>
        <v>228</v>
      </c>
      <c r="B232" s="12" t="s">
        <v>228</v>
      </c>
      <c r="C232" s="13" t="n">
        <v>8109799</v>
      </c>
      <c r="D232" s="14" t="n">
        <v>-6</v>
      </c>
    </row>
    <row r="233" customFormat="false" ht="15" hidden="false" customHeight="false" outlineLevel="0" collapsed="false">
      <c r="A233" s="11" t="n">
        <f aca="false">1+A232</f>
        <v>229</v>
      </c>
      <c r="B233" s="12" t="s">
        <v>229</v>
      </c>
      <c r="C233" s="13" t="n">
        <v>16144282</v>
      </c>
      <c r="D233" s="14" t="n">
        <v>-3</v>
      </c>
    </row>
    <row r="234" customFormat="false" ht="15" hidden="false" customHeight="false" outlineLevel="0" collapsed="false">
      <c r="A234" s="11" t="n">
        <f aca="false">1+A233</f>
        <v>230</v>
      </c>
      <c r="B234" s="12" t="s">
        <v>230</v>
      </c>
      <c r="C234" s="13" t="n">
        <v>10519278</v>
      </c>
      <c r="D234" s="14" t="n">
        <v>-62</v>
      </c>
    </row>
    <row r="235" customFormat="false" ht="15" hidden="false" customHeight="false" outlineLevel="0" collapsed="false">
      <c r="A235" s="11" t="n">
        <f aca="false">1+A234</f>
        <v>231</v>
      </c>
      <c r="B235" s="12" t="s">
        <v>231</v>
      </c>
      <c r="C235" s="13" t="n">
        <v>11365371</v>
      </c>
      <c r="D235" s="14" t="n">
        <v>-14</v>
      </c>
    </row>
    <row r="236" customFormat="false" ht="15" hidden="false" customHeight="false" outlineLevel="0" collapsed="false">
      <c r="A236" s="11" t="n">
        <f aca="false">1+A235</f>
        <v>232</v>
      </c>
      <c r="B236" s="12" t="s">
        <v>232</v>
      </c>
      <c r="C236" s="13" t="n">
        <v>14006941</v>
      </c>
      <c r="D236" s="14" t="n">
        <v>-11</v>
      </c>
    </row>
    <row r="237" customFormat="false" ht="15" hidden="false" customHeight="false" outlineLevel="0" collapsed="false">
      <c r="A237" s="11" t="n">
        <f aca="false">1+A236</f>
        <v>233</v>
      </c>
      <c r="B237" s="12" t="s">
        <v>233</v>
      </c>
      <c r="C237" s="13" t="n">
        <v>3864281</v>
      </c>
      <c r="D237" s="14" t="n">
        <v>-23</v>
      </c>
    </row>
    <row r="238" customFormat="false" ht="15" hidden="false" customHeight="false" outlineLevel="0" collapsed="false">
      <c r="A238" s="11" t="n">
        <f aca="false">1+A237</f>
        <v>234</v>
      </c>
      <c r="B238" s="12" t="s">
        <v>234</v>
      </c>
      <c r="C238" s="13" t="n">
        <v>19048654</v>
      </c>
      <c r="D238" s="14" t="n">
        <v>-11</v>
      </c>
    </row>
    <row r="239" customFormat="false" ht="15" hidden="false" customHeight="false" outlineLevel="0" collapsed="false">
      <c r="A239" s="11" t="n">
        <f aca="false">1+A238</f>
        <v>235</v>
      </c>
      <c r="B239" s="12" t="s">
        <v>235</v>
      </c>
      <c r="C239" s="13" t="n">
        <v>16651366</v>
      </c>
      <c r="D239" s="14" t="n">
        <v>-3</v>
      </c>
    </row>
    <row r="240" customFormat="false" ht="15" hidden="false" customHeight="false" outlineLevel="0" collapsed="false">
      <c r="A240" s="11" t="n">
        <f aca="false">1+A239</f>
        <v>236</v>
      </c>
      <c r="B240" s="12" t="s">
        <v>236</v>
      </c>
      <c r="C240" s="13" t="n">
        <v>11838518</v>
      </c>
      <c r="D240" s="14" t="n">
        <v>-6</v>
      </c>
    </row>
    <row r="241" customFormat="false" ht="15" hidden="false" customHeight="false" outlineLevel="0" collapsed="false">
      <c r="A241" s="11" t="n">
        <f aca="false">1+A240</f>
        <v>237</v>
      </c>
      <c r="B241" s="12" t="s">
        <v>237</v>
      </c>
      <c r="C241" s="13" t="n">
        <v>19712573</v>
      </c>
      <c r="D241" s="14" t="n">
        <v>-1</v>
      </c>
    </row>
    <row r="242" customFormat="false" ht="15" hidden="false" customHeight="false" outlineLevel="0" collapsed="false">
      <c r="A242" s="11" t="n">
        <f aca="false">1+A241</f>
        <v>238</v>
      </c>
      <c r="B242" s="12" t="s">
        <v>238</v>
      </c>
      <c r="C242" s="13" t="n">
        <v>7615240</v>
      </c>
      <c r="D242" s="14" t="n">
        <v>-113</v>
      </c>
    </row>
    <row r="243" customFormat="false" ht="15" hidden="false" customHeight="false" outlineLevel="0" collapsed="false">
      <c r="A243" s="11" t="n">
        <f aca="false">1+A242</f>
        <v>239</v>
      </c>
      <c r="B243" s="12" t="s">
        <v>239</v>
      </c>
      <c r="C243" s="13" t="n">
        <v>17635890</v>
      </c>
      <c r="D243" s="14" t="n">
        <v>-39</v>
      </c>
    </row>
    <row r="244" customFormat="false" ht="15" hidden="false" customHeight="false" outlineLevel="0" collapsed="false">
      <c r="A244" s="11" t="n">
        <f aca="false">1+A243</f>
        <v>240</v>
      </c>
      <c r="B244" s="12" t="s">
        <v>240</v>
      </c>
      <c r="C244" s="13" t="n">
        <v>18331627</v>
      </c>
      <c r="D244" s="14" t="n">
        <v>-13</v>
      </c>
    </row>
    <row r="245" customFormat="false" ht="15" hidden="false" customHeight="false" outlineLevel="0" collapsed="false">
      <c r="A245" s="11" t="n">
        <f aca="false">1+A244</f>
        <v>241</v>
      </c>
      <c r="B245" s="12" t="s">
        <v>241</v>
      </c>
      <c r="C245" s="13" t="n">
        <v>9842908</v>
      </c>
      <c r="D245" s="14" t="n">
        <v>-47</v>
      </c>
    </row>
    <row r="246" customFormat="false" ht="15" hidden="false" customHeight="false" outlineLevel="0" collapsed="false">
      <c r="A246" s="11" t="n">
        <f aca="false">1+A245</f>
        <v>242</v>
      </c>
      <c r="B246" s="12" t="s">
        <v>242</v>
      </c>
      <c r="C246" s="13" t="n">
        <v>19577590</v>
      </c>
      <c r="D246" s="14" t="n">
        <v>-8</v>
      </c>
    </row>
    <row r="247" customFormat="false" ht="15" hidden="false" customHeight="false" outlineLevel="0" collapsed="false">
      <c r="A247" s="11" t="n">
        <f aca="false">1+A246</f>
        <v>243</v>
      </c>
      <c r="B247" s="12" t="s">
        <v>243</v>
      </c>
      <c r="C247" s="13" t="n">
        <v>19349886</v>
      </c>
      <c r="D247" s="14" t="n">
        <v>-4</v>
      </c>
    </row>
    <row r="248" customFormat="false" ht="15" hidden="false" customHeight="false" outlineLevel="0" collapsed="false">
      <c r="A248" s="11" t="n">
        <f aca="false">1+A247</f>
        <v>244</v>
      </c>
      <c r="B248" s="12" t="s">
        <v>244</v>
      </c>
      <c r="C248" s="13" t="n">
        <v>12832505</v>
      </c>
      <c r="D248" s="14" t="n">
        <v>-32</v>
      </c>
    </row>
    <row r="249" customFormat="false" ht="15" hidden="false" customHeight="false" outlineLevel="0" collapsed="false">
      <c r="A249" s="11" t="n">
        <f aca="false">1+A248</f>
        <v>245</v>
      </c>
      <c r="B249" s="12" t="s">
        <v>245</v>
      </c>
      <c r="C249" s="13" t="n">
        <v>22004518</v>
      </c>
      <c r="D249" s="14" t="n">
        <v>-7</v>
      </c>
    </row>
    <row r="250" customFormat="false" ht="15" hidden="false" customHeight="false" outlineLevel="0" collapsed="false">
      <c r="A250" s="11" t="n">
        <f aca="false">1+A249</f>
        <v>246</v>
      </c>
      <c r="B250" s="12" t="s">
        <v>246</v>
      </c>
      <c r="C250" s="13" t="n">
        <v>22657339</v>
      </c>
      <c r="D250" s="14" t="n">
        <v>-2</v>
      </c>
    </row>
    <row r="251" customFormat="false" ht="15" hidden="false" customHeight="false" outlineLevel="0" collapsed="false">
      <c r="A251" s="11" t="n">
        <f aca="false">1+A250</f>
        <v>247</v>
      </c>
      <c r="B251" s="12" t="s">
        <v>247</v>
      </c>
      <c r="C251" s="13" t="n">
        <v>10574280</v>
      </c>
      <c r="D251" s="14" t="n">
        <v>-8</v>
      </c>
    </row>
    <row r="252" customFormat="false" ht="15" hidden="false" customHeight="false" outlineLevel="0" collapsed="false">
      <c r="A252" s="11" t="n">
        <f aca="false">1+A251</f>
        <v>248</v>
      </c>
      <c r="B252" s="12" t="s">
        <v>248</v>
      </c>
      <c r="C252" s="13" t="n">
        <v>16421197</v>
      </c>
      <c r="D252" s="14" t="n">
        <v>-19</v>
      </c>
    </row>
    <row r="253" customFormat="false" ht="15" hidden="false" customHeight="false" outlineLevel="0" collapsed="false">
      <c r="A253" s="11" t="n">
        <f aca="false">1+A252</f>
        <v>249</v>
      </c>
      <c r="B253" s="12" t="s">
        <v>249</v>
      </c>
      <c r="C253" s="13" t="n">
        <v>18635880</v>
      </c>
      <c r="D253" s="14" t="n">
        <v>-2</v>
      </c>
    </row>
    <row r="254" customFormat="false" ht="15" hidden="false" customHeight="false" outlineLevel="0" collapsed="false">
      <c r="A254" s="11" t="n">
        <f aca="false">1+A253</f>
        <v>250</v>
      </c>
      <c r="B254" s="12" t="s">
        <v>250</v>
      </c>
      <c r="C254" s="13" t="n">
        <v>15887289</v>
      </c>
      <c r="D254" s="14" t="n">
        <v>-1</v>
      </c>
    </row>
    <row r="255" customFormat="false" ht="15" hidden="false" customHeight="false" outlineLevel="0" collapsed="false">
      <c r="A255" s="11" t="n">
        <f aca="false">1+A254</f>
        <v>251</v>
      </c>
      <c r="B255" s="12" t="s">
        <v>251</v>
      </c>
      <c r="C255" s="13" t="n">
        <v>573636</v>
      </c>
      <c r="D255" s="14" t="n">
        <v>-740.72</v>
      </c>
    </row>
    <row r="256" customFormat="false" ht="15" hidden="false" customHeight="false" outlineLevel="0" collapsed="false">
      <c r="A256" s="11" t="n">
        <f aca="false">1+A255</f>
        <v>252</v>
      </c>
      <c r="B256" s="12" t="s">
        <v>252</v>
      </c>
      <c r="C256" s="13" t="n">
        <v>15093504</v>
      </c>
      <c r="D256" s="14" t="n">
        <v>-87</v>
      </c>
    </row>
    <row r="257" customFormat="false" ht="15" hidden="false" customHeight="false" outlineLevel="0" collapsed="false">
      <c r="A257" s="11" t="n">
        <f aca="false">1+A256</f>
        <v>253</v>
      </c>
      <c r="B257" s="12" t="s">
        <v>253</v>
      </c>
      <c r="C257" s="13" t="n">
        <v>581507</v>
      </c>
      <c r="D257" s="14" t="n">
        <v>-1</v>
      </c>
    </row>
    <row r="258" customFormat="false" ht="15" hidden="false" customHeight="false" outlineLevel="0" collapsed="false">
      <c r="A258" s="11" t="n">
        <f aca="false">1+A257</f>
        <v>254</v>
      </c>
      <c r="B258" s="12" t="s">
        <v>254</v>
      </c>
      <c r="C258" s="13" t="n">
        <v>15755520</v>
      </c>
      <c r="D258" s="14" t="n">
        <v>-43</v>
      </c>
    </row>
    <row r="259" customFormat="false" ht="15" hidden="false" customHeight="false" outlineLevel="0" collapsed="false">
      <c r="A259" s="11" t="n">
        <f aca="false">1+A258</f>
        <v>255</v>
      </c>
      <c r="B259" s="12" t="s">
        <v>255</v>
      </c>
      <c r="C259" s="13" t="n">
        <v>5715308</v>
      </c>
      <c r="D259" s="14" t="n">
        <v>-34</v>
      </c>
    </row>
    <row r="260" customFormat="false" ht="15" hidden="false" customHeight="false" outlineLevel="0" collapsed="false">
      <c r="A260" s="11" t="n">
        <f aca="false">1+A259</f>
        <v>256</v>
      </c>
      <c r="B260" s="12" t="s">
        <v>256</v>
      </c>
      <c r="C260" s="13" t="n">
        <v>22163254</v>
      </c>
      <c r="D260" s="14" t="n">
        <v>-3</v>
      </c>
    </row>
    <row r="261" customFormat="false" ht="15" hidden="false" customHeight="false" outlineLevel="0" collapsed="false">
      <c r="A261" s="11" t="n">
        <f aca="false">1+A260</f>
        <v>257</v>
      </c>
      <c r="B261" s="12" t="s">
        <v>257</v>
      </c>
      <c r="C261" s="13" t="n">
        <v>4511997</v>
      </c>
      <c r="D261" s="14" t="n">
        <v>-11</v>
      </c>
    </row>
    <row r="262" customFormat="false" ht="15" hidden="false" customHeight="false" outlineLevel="0" collapsed="false">
      <c r="A262" s="11" t="n">
        <f aca="false">1+A261</f>
        <v>258</v>
      </c>
      <c r="B262" s="12" t="s">
        <v>258</v>
      </c>
      <c r="C262" s="13" t="n">
        <v>16025613</v>
      </c>
      <c r="D262" s="14" t="n">
        <v>-262</v>
      </c>
    </row>
    <row r="263" customFormat="false" ht="15" hidden="false" customHeight="false" outlineLevel="0" collapsed="false">
      <c r="A263" s="11" t="n">
        <f aca="false">1+A262</f>
        <v>259</v>
      </c>
      <c r="B263" s="12" t="s">
        <v>259</v>
      </c>
      <c r="C263" s="13" t="n">
        <v>5556903</v>
      </c>
      <c r="D263" s="14" t="n">
        <v>-38</v>
      </c>
    </row>
    <row r="264" customFormat="false" ht="15" hidden="false" customHeight="false" outlineLevel="0" collapsed="false">
      <c r="A264" s="11" t="n">
        <f aca="false">1+A263</f>
        <v>260</v>
      </c>
      <c r="B264" s="12" t="s">
        <v>260</v>
      </c>
      <c r="C264" s="13" t="n">
        <v>17680106</v>
      </c>
      <c r="D264" s="14" t="n">
        <v>-2</v>
      </c>
    </row>
    <row r="265" customFormat="false" ht="15" hidden="false" customHeight="false" outlineLevel="0" collapsed="false">
      <c r="A265" s="11" t="n">
        <f aca="false">1+A264</f>
        <v>261</v>
      </c>
      <c r="B265" s="12" t="s">
        <v>261</v>
      </c>
      <c r="C265" s="13" t="n">
        <v>595650</v>
      </c>
      <c r="D265" s="14" t="n">
        <v>-117</v>
      </c>
    </row>
    <row r="266" customFormat="false" ht="15" hidden="false" customHeight="false" outlineLevel="0" collapsed="false">
      <c r="A266" s="11" t="n">
        <f aca="false">1+A265</f>
        <v>262</v>
      </c>
      <c r="B266" s="12" t="s">
        <v>262</v>
      </c>
      <c r="C266" s="13" t="n">
        <v>17549900</v>
      </c>
      <c r="D266" s="14" t="n">
        <v>-69</v>
      </c>
    </row>
    <row r="267" customFormat="false" ht="15" hidden="false" customHeight="false" outlineLevel="0" collapsed="false">
      <c r="A267" s="11" t="n">
        <f aca="false">1+A266</f>
        <v>263</v>
      </c>
      <c r="B267" s="12" t="s">
        <v>263</v>
      </c>
      <c r="C267" s="13" t="n">
        <v>17029907</v>
      </c>
      <c r="D267" s="14" t="n">
        <v>-5</v>
      </c>
    </row>
    <row r="268" customFormat="false" ht="15" hidden="false" customHeight="false" outlineLevel="0" collapsed="false">
      <c r="A268" s="11" t="n">
        <f aca="false">1+A267</f>
        <v>264</v>
      </c>
      <c r="B268" s="12" t="s">
        <v>264</v>
      </c>
      <c r="C268" s="13" t="n">
        <v>14539413</v>
      </c>
      <c r="D268" s="14" t="n">
        <v>-28</v>
      </c>
    </row>
    <row r="269" customFormat="false" ht="15" hidden="false" customHeight="false" outlineLevel="0" collapsed="false">
      <c r="A269" s="11" t="n">
        <f aca="false">1+A268</f>
        <v>265</v>
      </c>
      <c r="B269" s="12" t="s">
        <v>265</v>
      </c>
      <c r="C269" s="13" t="n">
        <v>23382171</v>
      </c>
      <c r="D269" s="14" t="n">
        <v>-6</v>
      </c>
    </row>
    <row r="270" customFormat="false" ht="15" hidden="false" customHeight="false" outlineLevel="0" collapsed="false">
      <c r="A270" s="11" t="n">
        <f aca="false">1+A269</f>
        <v>266</v>
      </c>
      <c r="B270" s="12" t="s">
        <v>266</v>
      </c>
      <c r="C270" s="13" t="n">
        <v>14612611</v>
      </c>
      <c r="D270" s="14" t="n">
        <v>-2</v>
      </c>
    </row>
    <row r="271" customFormat="false" ht="15" hidden="false" customHeight="false" outlineLevel="0" collapsed="false">
      <c r="A271" s="11" t="n">
        <f aca="false">1+A270</f>
        <v>267</v>
      </c>
      <c r="B271" s="12" t="s">
        <v>267</v>
      </c>
      <c r="C271" s="13" t="n">
        <v>5684171</v>
      </c>
      <c r="D271" s="14" t="n">
        <v>-6</v>
      </c>
    </row>
    <row r="272" customFormat="false" ht="15" hidden="false" customHeight="false" outlineLevel="0" collapsed="false">
      <c r="A272" s="11" t="n">
        <f aca="false">1+A271</f>
        <v>268</v>
      </c>
      <c r="B272" s="12" t="s">
        <v>268</v>
      </c>
      <c r="C272" s="13" t="n">
        <v>7615496</v>
      </c>
      <c r="D272" s="14" t="n">
        <v>-14</v>
      </c>
    </row>
    <row r="273" customFormat="false" ht="15" hidden="false" customHeight="false" outlineLevel="0" collapsed="false">
      <c r="A273" s="11" t="n">
        <f aca="false">1+A272</f>
        <v>269</v>
      </c>
      <c r="B273" s="12" t="s">
        <v>269</v>
      </c>
      <c r="C273" s="13" t="n">
        <v>15334866</v>
      </c>
      <c r="D273" s="14" t="n">
        <v>-2</v>
      </c>
    </row>
    <row r="274" customFormat="false" ht="15" hidden="false" customHeight="false" outlineLevel="0" collapsed="false">
      <c r="A274" s="11" t="n">
        <f aca="false">1+A273</f>
        <v>270</v>
      </c>
      <c r="B274" s="12" t="s">
        <v>270</v>
      </c>
      <c r="C274" s="13" t="n">
        <v>13632076</v>
      </c>
      <c r="D274" s="14" t="n">
        <v>-14</v>
      </c>
    </row>
    <row r="275" customFormat="false" ht="15" hidden="false" customHeight="false" outlineLevel="0" collapsed="false">
      <c r="A275" s="11" t="n">
        <f aca="false">1+A274</f>
        <v>271</v>
      </c>
      <c r="B275" s="12" t="s">
        <v>271</v>
      </c>
      <c r="C275" s="13" t="n">
        <v>23838201</v>
      </c>
      <c r="D275" s="14" t="n">
        <v>-18</v>
      </c>
    </row>
    <row r="276" customFormat="false" ht="15" hidden="false" customHeight="false" outlineLevel="0" collapsed="false">
      <c r="A276" s="11" t="n">
        <f aca="false">1+A275</f>
        <v>272</v>
      </c>
      <c r="B276" s="12" t="s">
        <v>272</v>
      </c>
      <c r="C276" s="13" t="n">
        <v>18413603</v>
      </c>
      <c r="D276" s="14" t="n">
        <v>-10</v>
      </c>
    </row>
    <row r="277" customFormat="false" ht="15" hidden="false" customHeight="false" outlineLevel="0" collapsed="false">
      <c r="A277" s="11" t="n">
        <f aca="false">1+A276</f>
        <v>273</v>
      </c>
      <c r="B277" s="12" t="s">
        <v>273</v>
      </c>
      <c r="C277" s="13" t="n">
        <v>569554</v>
      </c>
      <c r="D277" s="14" t="n">
        <v>-16</v>
      </c>
    </row>
    <row r="278" customFormat="false" ht="15" hidden="false" customHeight="false" outlineLevel="0" collapsed="false">
      <c r="A278" s="11" t="n">
        <f aca="false">1+A277</f>
        <v>274</v>
      </c>
      <c r="B278" s="12" t="s">
        <v>274</v>
      </c>
      <c r="C278" s="13" t="n">
        <v>16125191</v>
      </c>
      <c r="D278" s="14" t="n">
        <v>-448</v>
      </c>
    </row>
    <row r="279" customFormat="false" ht="15" hidden="false" customHeight="false" outlineLevel="0" collapsed="false">
      <c r="A279" s="11" t="n">
        <f aca="false">1+A278</f>
        <v>275</v>
      </c>
      <c r="B279" s="12" t="s">
        <v>275</v>
      </c>
      <c r="C279" s="13" t="n">
        <v>11260782</v>
      </c>
      <c r="D279" s="14" t="n">
        <v>-1</v>
      </c>
    </row>
    <row r="280" customFormat="false" ht="15" hidden="false" customHeight="false" outlineLevel="0" collapsed="false">
      <c r="A280" s="11" t="n">
        <f aca="false">1+A279</f>
        <v>276</v>
      </c>
      <c r="B280" s="12" t="s">
        <v>276</v>
      </c>
      <c r="C280" s="13" t="n">
        <v>13437105</v>
      </c>
      <c r="D280" s="14" t="n">
        <v>-5</v>
      </c>
    </row>
    <row r="281" customFormat="false" ht="15" hidden="false" customHeight="false" outlineLevel="0" collapsed="false">
      <c r="A281" s="11" t="n">
        <f aca="false">1+A280</f>
        <v>277</v>
      </c>
      <c r="B281" s="12" t="s">
        <v>277</v>
      </c>
      <c r="C281" s="13" t="n">
        <v>7782966</v>
      </c>
      <c r="D281" s="14" t="n">
        <v>-3</v>
      </c>
    </row>
    <row r="282" customFormat="false" ht="15" hidden="false" customHeight="false" outlineLevel="0" collapsed="false">
      <c r="A282" s="11" t="n">
        <f aca="false">1+A281</f>
        <v>278</v>
      </c>
      <c r="B282" s="12" t="s">
        <v>278</v>
      </c>
      <c r="C282" s="13" t="n">
        <v>3695476</v>
      </c>
      <c r="D282" s="14" t="n">
        <v>-1</v>
      </c>
    </row>
    <row r="283" customFormat="false" ht="15" hidden="false" customHeight="false" outlineLevel="0" collapsed="false">
      <c r="A283" s="11" t="n">
        <f aca="false">1+A282</f>
        <v>279</v>
      </c>
      <c r="B283" s="12" t="s">
        <v>279</v>
      </c>
      <c r="C283" s="13" t="n">
        <v>10180340</v>
      </c>
      <c r="D283" s="14" t="n">
        <v>-10</v>
      </c>
    </row>
    <row r="284" customFormat="false" ht="15" hidden="false" customHeight="false" outlineLevel="0" collapsed="false">
      <c r="A284" s="11" t="n">
        <f aca="false">1+A283</f>
        <v>280</v>
      </c>
      <c r="B284" s="12" t="s">
        <v>280</v>
      </c>
      <c r="C284" s="13" t="n">
        <v>11205290</v>
      </c>
      <c r="D284" s="14" t="n">
        <v>-12</v>
      </c>
    </row>
    <row r="285" customFormat="false" ht="15" hidden="false" customHeight="false" outlineLevel="0" collapsed="false">
      <c r="A285" s="11" t="n">
        <f aca="false">1+A284</f>
        <v>281</v>
      </c>
      <c r="B285" s="12" t="s">
        <v>281</v>
      </c>
      <c r="C285" s="13" t="n">
        <v>3863146</v>
      </c>
      <c r="D285" s="14" t="n">
        <v>-42</v>
      </c>
    </row>
    <row r="286" customFormat="false" ht="15" hidden="false" customHeight="false" outlineLevel="0" collapsed="false">
      <c r="A286" s="11" t="n">
        <f aca="false">1+A285</f>
        <v>282</v>
      </c>
      <c r="B286" s="12" t="s">
        <v>282</v>
      </c>
      <c r="C286" s="13" t="n">
        <v>16694278</v>
      </c>
      <c r="D286" s="14" t="n">
        <v>-40</v>
      </c>
    </row>
    <row r="287" customFormat="false" ht="15" hidden="false" customHeight="false" outlineLevel="0" collapsed="false">
      <c r="A287" s="11" t="n">
        <f aca="false">1+A286</f>
        <v>283</v>
      </c>
      <c r="B287" s="12" t="s">
        <v>283</v>
      </c>
      <c r="C287" s="13" t="n">
        <v>6511039</v>
      </c>
      <c r="D287" s="14" t="n">
        <v>-1</v>
      </c>
    </row>
    <row r="288" customFormat="false" ht="15" hidden="false" customHeight="false" outlineLevel="0" collapsed="false">
      <c r="A288" s="11" t="n">
        <f aca="false">1+A287</f>
        <v>284</v>
      </c>
      <c r="B288" s="12" t="s">
        <v>284</v>
      </c>
      <c r="C288" s="13" t="n">
        <v>16344434</v>
      </c>
      <c r="D288" s="14" t="n">
        <v>-2</v>
      </c>
    </row>
    <row r="289" customFormat="false" ht="15" hidden="false" customHeight="false" outlineLevel="0" collapsed="false">
      <c r="A289" s="11" t="n">
        <f aca="false">1+A288</f>
        <v>285</v>
      </c>
      <c r="B289" s="12" t="s">
        <v>285</v>
      </c>
      <c r="C289" s="13" t="n">
        <v>9353065</v>
      </c>
      <c r="D289" s="14" t="n">
        <v>-18</v>
      </c>
    </row>
    <row r="290" customFormat="false" ht="15" hidden="false" customHeight="false" outlineLevel="0" collapsed="false">
      <c r="A290" s="11" t="n">
        <f aca="false">1+A289</f>
        <v>286</v>
      </c>
      <c r="B290" s="12" t="s">
        <v>286</v>
      </c>
      <c r="C290" s="13" t="n">
        <v>13530513</v>
      </c>
      <c r="D290" s="14" t="n">
        <v>-2</v>
      </c>
    </row>
    <row r="291" customFormat="false" ht="15" hidden="false" customHeight="false" outlineLevel="0" collapsed="false">
      <c r="A291" s="11" t="n">
        <f aca="false">1+A290</f>
        <v>287</v>
      </c>
      <c r="B291" s="12" t="s">
        <v>287</v>
      </c>
      <c r="C291" s="13" t="n">
        <v>10205429</v>
      </c>
      <c r="D291" s="14" t="n">
        <v>-59</v>
      </c>
    </row>
    <row r="292" customFormat="false" ht="15" hidden="false" customHeight="false" outlineLevel="0" collapsed="false">
      <c r="A292" s="11" t="n">
        <f aca="false">1+A291</f>
        <v>288</v>
      </c>
      <c r="B292" s="12" t="s">
        <v>288</v>
      </c>
      <c r="C292" s="13" t="n">
        <v>23878877</v>
      </c>
      <c r="D292" s="14" t="n">
        <v>-2</v>
      </c>
    </row>
    <row r="293" customFormat="false" ht="15" hidden="false" customHeight="false" outlineLevel="0" collapsed="false">
      <c r="A293" s="11" t="n">
        <f aca="false">1+A292</f>
        <v>289</v>
      </c>
      <c r="B293" s="12" t="s">
        <v>289</v>
      </c>
      <c r="C293" s="13" t="n">
        <v>18577002</v>
      </c>
      <c r="D293" s="14" t="n">
        <v>-2</v>
      </c>
    </row>
    <row r="294" customFormat="false" ht="15" hidden="false" customHeight="false" outlineLevel="0" collapsed="false">
      <c r="A294" s="11" t="n">
        <f aca="false">1+A293</f>
        <v>290</v>
      </c>
      <c r="B294" s="12" t="s">
        <v>290</v>
      </c>
      <c r="C294" s="13" t="n">
        <v>573768</v>
      </c>
      <c r="D294" s="14" t="n">
        <v>-2</v>
      </c>
    </row>
    <row r="295" customFormat="false" ht="15" hidden="false" customHeight="false" outlineLevel="0" collapsed="false">
      <c r="A295" s="11" t="n">
        <f aca="false">1+A294</f>
        <v>291</v>
      </c>
      <c r="B295" s="12" t="s">
        <v>291</v>
      </c>
      <c r="C295" s="13" t="n">
        <v>569244</v>
      </c>
      <c r="D295" s="14" t="n">
        <v>-14</v>
      </c>
    </row>
    <row r="296" customFormat="false" ht="15" hidden="false" customHeight="false" outlineLevel="0" collapsed="false">
      <c r="A296" s="11" t="n">
        <f aca="false">1+A295</f>
        <v>292</v>
      </c>
      <c r="B296" s="12" t="s">
        <v>292</v>
      </c>
      <c r="C296" s="13" t="n">
        <v>565145</v>
      </c>
      <c r="D296" s="14" t="n">
        <v>-9</v>
      </c>
    </row>
    <row r="297" customFormat="false" ht="15" hidden="false" customHeight="false" outlineLevel="0" collapsed="false">
      <c r="A297" s="11" t="n">
        <f aca="false">1+A296</f>
        <v>293</v>
      </c>
      <c r="B297" s="12" t="s">
        <v>293</v>
      </c>
      <c r="C297" s="13" t="n">
        <v>19005351</v>
      </c>
      <c r="D297" s="14" t="n">
        <v>-62</v>
      </c>
    </row>
    <row r="298" customFormat="false" ht="15" hidden="false" customHeight="false" outlineLevel="0" collapsed="false">
      <c r="A298" s="11" t="n">
        <f aca="false">1+A297</f>
        <v>294</v>
      </c>
      <c r="B298" s="12" t="s">
        <v>294</v>
      </c>
      <c r="C298" s="13" t="n">
        <v>16782582</v>
      </c>
      <c r="D298" s="14" t="n">
        <v>-75</v>
      </c>
    </row>
    <row r="299" customFormat="false" ht="15" hidden="false" customHeight="false" outlineLevel="0" collapsed="false">
      <c r="A299" s="11" t="n">
        <f aca="false">1+A298</f>
        <v>295</v>
      </c>
      <c r="B299" s="12" t="s">
        <v>295</v>
      </c>
      <c r="C299" s="13" t="n">
        <v>18425039</v>
      </c>
      <c r="D299" s="14" t="n">
        <v>-8</v>
      </c>
    </row>
    <row r="300" customFormat="false" ht="15" hidden="false" customHeight="false" outlineLevel="0" collapsed="false">
      <c r="A300" s="11" t="n">
        <f aca="false">1+A299</f>
        <v>296</v>
      </c>
      <c r="B300" s="12" t="s">
        <v>296</v>
      </c>
      <c r="C300" s="13" t="n">
        <v>21905428</v>
      </c>
      <c r="D300" s="14" t="n">
        <v>-20</v>
      </c>
    </row>
    <row r="301" customFormat="false" ht="15" hidden="false" customHeight="false" outlineLevel="0" collapsed="false">
      <c r="A301" s="11" t="n">
        <f aca="false">1+A300</f>
        <v>297</v>
      </c>
      <c r="B301" s="12" t="s">
        <v>297</v>
      </c>
      <c r="C301" s="13" t="n">
        <v>17304357</v>
      </c>
      <c r="D301" s="14" t="n">
        <v>-6</v>
      </c>
    </row>
    <row r="302" customFormat="false" ht="15" hidden="false" customHeight="false" outlineLevel="0" collapsed="false">
      <c r="A302" s="11" t="n">
        <f aca="false">1+A301</f>
        <v>298</v>
      </c>
      <c r="B302" s="12" t="s">
        <v>298</v>
      </c>
      <c r="C302" s="13" t="n">
        <v>2733636</v>
      </c>
      <c r="D302" s="14" t="n">
        <v>-2</v>
      </c>
    </row>
    <row r="303" customFormat="false" ht="15" hidden="false" customHeight="false" outlineLevel="0" collapsed="false">
      <c r="A303" s="11" t="n">
        <f aca="false">1+A302</f>
        <v>299</v>
      </c>
      <c r="B303" s="12" t="s">
        <v>299</v>
      </c>
      <c r="C303" s="13" t="n">
        <v>6736171</v>
      </c>
      <c r="D303" s="14" t="n">
        <v>-71</v>
      </c>
    </row>
    <row r="304" customFormat="false" ht="15" hidden="false" customHeight="false" outlineLevel="0" collapsed="false">
      <c r="A304" s="11" t="n">
        <f aca="false">1+A303</f>
        <v>300</v>
      </c>
      <c r="B304" s="12" t="s">
        <v>300</v>
      </c>
      <c r="C304" s="13" t="n">
        <v>17120907</v>
      </c>
      <c r="D304" s="14" t="n">
        <v>-17</v>
      </c>
    </row>
    <row r="305" customFormat="false" ht="15" hidden="false" customHeight="false" outlineLevel="0" collapsed="false">
      <c r="A305" s="11" t="n">
        <f aca="false">1+A304</f>
        <v>301</v>
      </c>
      <c r="B305" s="12" t="s">
        <v>301</v>
      </c>
      <c r="C305" s="13" t="n">
        <v>12449934</v>
      </c>
      <c r="D305" s="14" t="n">
        <v>-60</v>
      </c>
    </row>
    <row r="306" customFormat="false" ht="15" hidden="false" customHeight="false" outlineLevel="0" collapsed="false">
      <c r="A306" s="11" t="n">
        <f aca="false">1+A305</f>
        <v>302</v>
      </c>
      <c r="B306" s="12" t="s">
        <v>302</v>
      </c>
      <c r="C306" s="13" t="n">
        <v>571511</v>
      </c>
      <c r="D306" s="14" t="n">
        <v>-20</v>
      </c>
    </row>
    <row r="307" customFormat="false" ht="15" hidden="false" customHeight="false" outlineLevel="0" collapsed="false">
      <c r="A307" s="11" t="n">
        <f aca="false">1+A306</f>
        <v>303</v>
      </c>
      <c r="B307" s="12" t="s">
        <v>303</v>
      </c>
      <c r="C307" s="13" t="n">
        <v>6736350</v>
      </c>
      <c r="D307" s="14" t="n">
        <v>-21</v>
      </c>
    </row>
    <row r="308" customFormat="false" ht="15" hidden="false" customHeight="false" outlineLevel="0" collapsed="false">
      <c r="A308" s="11" t="n">
        <f aca="false">1+A307</f>
        <v>304</v>
      </c>
      <c r="B308" s="12" t="s">
        <v>304</v>
      </c>
      <c r="C308" s="13" t="n">
        <v>16868226</v>
      </c>
      <c r="D308" s="14" t="n">
        <v>-9</v>
      </c>
    </row>
    <row r="309" customFormat="false" ht="15" hidden="false" customHeight="false" outlineLevel="0" collapsed="false">
      <c r="A309" s="11" t="n">
        <f aca="false">1+A308</f>
        <v>305</v>
      </c>
      <c r="B309" s="12" t="s">
        <v>305</v>
      </c>
      <c r="C309" s="13" t="n">
        <v>14151500</v>
      </c>
      <c r="D309" s="14" t="n">
        <v>-2</v>
      </c>
    </row>
    <row r="310" customFormat="false" ht="15" hidden="false" customHeight="false" outlineLevel="0" collapsed="false">
      <c r="A310" s="11" t="n">
        <f aca="false">1+A309</f>
        <v>306</v>
      </c>
      <c r="B310" s="12" t="s">
        <v>306</v>
      </c>
      <c r="C310" s="13" t="n">
        <v>16913130</v>
      </c>
      <c r="D310" s="14" t="n">
        <v>-10</v>
      </c>
    </row>
    <row r="311" customFormat="false" ht="15" hidden="false" customHeight="false" outlineLevel="0" collapsed="false">
      <c r="A311" s="11" t="n">
        <f aca="false">1+A310</f>
        <v>307</v>
      </c>
      <c r="B311" s="12" t="s">
        <v>307</v>
      </c>
      <c r="C311" s="13" t="n">
        <v>12832343</v>
      </c>
      <c r="D311" s="14" t="n">
        <v>-2</v>
      </c>
    </row>
    <row r="312" customFormat="false" ht="15" hidden="false" customHeight="false" outlineLevel="0" collapsed="false">
      <c r="A312" s="11" t="n">
        <f aca="false">1+A311</f>
        <v>308</v>
      </c>
      <c r="B312" s="12" t="s">
        <v>308</v>
      </c>
      <c r="C312" s="13" t="n">
        <v>19577248</v>
      </c>
      <c r="D312" s="14" t="n">
        <v>-28</v>
      </c>
    </row>
    <row r="313" customFormat="false" ht="15" hidden="false" customHeight="false" outlineLevel="0" collapsed="false">
      <c r="A313" s="11" t="n">
        <f aca="false">1+A312</f>
        <v>309</v>
      </c>
      <c r="B313" s="12" t="s">
        <v>309</v>
      </c>
      <c r="C313" s="13" t="n">
        <v>20373004</v>
      </c>
      <c r="D313" s="14" t="n">
        <v>-32</v>
      </c>
    </row>
    <row r="314" customFormat="false" ht="15" hidden="false" customHeight="false" outlineLevel="0" collapsed="false">
      <c r="A314" s="11" t="n">
        <f aca="false">1+A313</f>
        <v>310</v>
      </c>
      <c r="B314" s="12" t="s">
        <v>310</v>
      </c>
      <c r="C314" s="13" t="n">
        <v>19894165</v>
      </c>
      <c r="D314" s="14" t="n">
        <v>-25</v>
      </c>
    </row>
    <row r="315" customFormat="false" ht="15" hidden="false" customHeight="false" outlineLevel="0" collapsed="false">
      <c r="A315" s="11" t="n">
        <f aca="false">1+A314</f>
        <v>311</v>
      </c>
      <c r="B315" s="12" t="s">
        <v>311</v>
      </c>
      <c r="C315" s="13" t="n">
        <v>23170160</v>
      </c>
      <c r="D315" s="14" t="n">
        <v>-5</v>
      </c>
    </row>
    <row r="316" customFormat="false" ht="15" hidden="false" customHeight="false" outlineLevel="0" collapsed="false">
      <c r="A316" s="11" t="n">
        <f aca="false">1+A315</f>
        <v>312</v>
      </c>
      <c r="B316" s="12" t="s">
        <v>312</v>
      </c>
      <c r="C316" s="13" t="n">
        <v>19969993</v>
      </c>
      <c r="D316" s="14" t="n">
        <v>-16</v>
      </c>
    </row>
    <row r="317" customFormat="false" ht="15" hidden="false" customHeight="false" outlineLevel="0" collapsed="false">
      <c r="A317" s="11" t="n">
        <f aca="false">1+A316</f>
        <v>313</v>
      </c>
      <c r="B317" s="12" t="s">
        <v>312</v>
      </c>
      <c r="C317" s="13" t="n">
        <v>19577779</v>
      </c>
      <c r="D317" s="14" t="n">
        <v>-51</v>
      </c>
    </row>
    <row r="318" customFormat="false" ht="15" hidden="false" customHeight="false" outlineLevel="0" collapsed="false">
      <c r="A318" s="11" t="n">
        <f aca="false">1+A317</f>
        <v>314</v>
      </c>
      <c r="B318" s="12" t="s">
        <v>313</v>
      </c>
      <c r="C318" s="13" t="n">
        <v>2359370</v>
      </c>
      <c r="D318" s="14" t="n">
        <v>-20</v>
      </c>
    </row>
    <row r="319" customFormat="false" ht="15" hidden="false" customHeight="false" outlineLevel="0" collapsed="false">
      <c r="A319" s="11" t="n">
        <f aca="false">1+A318</f>
        <v>315</v>
      </c>
      <c r="B319" s="12" t="s">
        <v>314</v>
      </c>
      <c r="C319" s="13" t="n">
        <v>4910378</v>
      </c>
      <c r="D319" s="14" t="n">
        <v>-14</v>
      </c>
    </row>
    <row r="320" customFormat="false" ht="15" hidden="false" customHeight="false" outlineLevel="0" collapsed="false">
      <c r="A320" s="11" t="n">
        <f aca="false">1+A319</f>
        <v>316</v>
      </c>
      <c r="B320" s="12" t="s">
        <v>315</v>
      </c>
      <c r="C320" s="13" t="n">
        <v>22044857</v>
      </c>
      <c r="D320" s="14" t="n">
        <v>-5</v>
      </c>
    </row>
    <row r="321" customFormat="false" ht="15" hidden="false" customHeight="false" outlineLevel="0" collapsed="false">
      <c r="A321" s="11" t="n">
        <f aca="false">1+A320</f>
        <v>317</v>
      </c>
      <c r="B321" s="12" t="s">
        <v>316</v>
      </c>
      <c r="C321" s="13" t="n">
        <v>3094638</v>
      </c>
      <c r="D321" s="14" t="n">
        <v>-12</v>
      </c>
    </row>
    <row r="322" customFormat="false" ht="15" hidden="false" customHeight="false" outlineLevel="0" collapsed="false">
      <c r="A322" s="11" t="n">
        <f aca="false">1+A321</f>
        <v>318</v>
      </c>
      <c r="B322" s="12" t="s">
        <v>317</v>
      </c>
      <c r="C322" s="13" t="n">
        <v>16833953</v>
      </c>
      <c r="D322" s="14" t="n">
        <v>-33</v>
      </c>
    </row>
    <row r="323" customFormat="false" ht="15" hidden="false" customHeight="false" outlineLevel="0" collapsed="false">
      <c r="A323" s="11" t="n">
        <f aca="false">1+A322</f>
        <v>319</v>
      </c>
      <c r="B323" s="12" t="s">
        <v>318</v>
      </c>
      <c r="C323" s="13" t="n">
        <v>9889960</v>
      </c>
      <c r="D323" s="14" t="n">
        <v>-6</v>
      </c>
    </row>
    <row r="324" customFormat="false" ht="15" hidden="false" customHeight="false" outlineLevel="0" collapsed="false">
      <c r="A324" s="11" t="n">
        <f aca="false">1+A323</f>
        <v>320</v>
      </c>
      <c r="B324" s="12" t="s">
        <v>319</v>
      </c>
      <c r="C324" s="13" t="n">
        <v>4730059</v>
      </c>
      <c r="D324" s="14" t="n">
        <v>-8</v>
      </c>
    </row>
    <row r="325" customFormat="false" ht="15" hidden="false" customHeight="false" outlineLevel="0" collapsed="false">
      <c r="A325" s="11" t="n">
        <f aca="false">1+A324</f>
        <v>321</v>
      </c>
      <c r="B325" s="12" t="s">
        <v>320</v>
      </c>
      <c r="C325" s="13" t="n">
        <v>11177068</v>
      </c>
      <c r="D325" s="14" t="n">
        <v>-2</v>
      </c>
    </row>
    <row r="326" customFormat="false" ht="15" hidden="false" customHeight="false" outlineLevel="0" collapsed="false">
      <c r="A326" s="11" t="n">
        <f aca="false">1+A325</f>
        <v>322</v>
      </c>
      <c r="B326" s="12" t="s">
        <v>321</v>
      </c>
      <c r="C326" s="13" t="n">
        <v>21261220</v>
      </c>
      <c r="D326" s="14" t="n">
        <v>-338</v>
      </c>
    </row>
    <row r="327" customFormat="false" ht="15" hidden="false" customHeight="false" outlineLevel="0" collapsed="false">
      <c r="A327" s="11" t="n">
        <f aca="false">1+A326</f>
        <v>323</v>
      </c>
      <c r="B327" s="12" t="s">
        <v>322</v>
      </c>
      <c r="C327" s="13" t="n">
        <v>12995359</v>
      </c>
      <c r="D327" s="14" t="n">
        <v>-1</v>
      </c>
    </row>
    <row r="328" customFormat="false" ht="15" hidden="false" customHeight="false" outlineLevel="0" collapsed="false">
      <c r="A328" s="11" t="n">
        <f aca="false">1+A327</f>
        <v>324</v>
      </c>
      <c r="B328" s="12" t="s">
        <v>323</v>
      </c>
      <c r="C328" s="13" t="n">
        <v>16737310</v>
      </c>
      <c r="D328" s="14" t="n">
        <v>-95</v>
      </c>
    </row>
    <row r="329" customFormat="false" ht="15" hidden="false" customHeight="false" outlineLevel="0" collapsed="false">
      <c r="A329" s="11" t="n">
        <f aca="false">1+A328</f>
        <v>325</v>
      </c>
      <c r="B329" s="12" t="s">
        <v>324</v>
      </c>
      <c r="C329" s="13" t="n">
        <v>22308410</v>
      </c>
      <c r="D329" s="14" t="n">
        <v>-162</v>
      </c>
    </row>
    <row r="330" customFormat="false" ht="15" hidden="false" customHeight="false" outlineLevel="0" collapsed="false">
      <c r="A330" s="11" t="n">
        <f aca="false">1+A329</f>
        <v>326</v>
      </c>
      <c r="B330" s="12" t="s">
        <v>325</v>
      </c>
      <c r="C330" s="13" t="n">
        <v>15034770</v>
      </c>
      <c r="D330" s="14" t="n">
        <v>-250</v>
      </c>
    </row>
    <row r="331" customFormat="false" ht="15" hidden="false" customHeight="false" outlineLevel="0" collapsed="false">
      <c r="A331" s="11" t="n">
        <f aca="false">1+A330</f>
        <v>327</v>
      </c>
      <c r="B331" s="12" t="s">
        <v>326</v>
      </c>
      <c r="C331" s="13" t="n">
        <v>11902831</v>
      </c>
      <c r="D331" s="14" t="n">
        <v>-57</v>
      </c>
    </row>
    <row r="332" customFormat="false" ht="15" hidden="false" customHeight="false" outlineLevel="0" collapsed="false">
      <c r="A332" s="11" t="n">
        <f aca="false">1+A331</f>
        <v>328</v>
      </c>
      <c r="B332" s="12" t="s">
        <v>327</v>
      </c>
      <c r="C332" s="13" t="n">
        <v>20953095</v>
      </c>
      <c r="D332" s="14" t="n">
        <v>-9</v>
      </c>
    </row>
    <row r="333" customFormat="false" ht="15" hidden="false" customHeight="false" outlineLevel="0" collapsed="false">
      <c r="A333" s="11" t="n">
        <f aca="false">1+A332</f>
        <v>329</v>
      </c>
      <c r="B333" s="12" t="s">
        <v>328</v>
      </c>
      <c r="C333" s="13" t="n">
        <v>18437300</v>
      </c>
      <c r="D333" s="14" t="n">
        <v>-7</v>
      </c>
    </row>
    <row r="334" customFormat="false" ht="15" hidden="false" customHeight="false" outlineLevel="0" collapsed="false">
      <c r="A334" s="11" t="n">
        <f aca="false">1+A333</f>
        <v>330</v>
      </c>
      <c r="B334" s="12" t="s">
        <v>329</v>
      </c>
      <c r="C334" s="13" t="n">
        <v>15355370</v>
      </c>
      <c r="D334" s="14" t="n">
        <v>-5</v>
      </c>
    </row>
    <row r="335" customFormat="false" ht="15" hidden="false" customHeight="false" outlineLevel="0" collapsed="false">
      <c r="A335" s="11" t="n">
        <f aca="false">1+A334</f>
        <v>331</v>
      </c>
      <c r="B335" s="12" t="s">
        <v>330</v>
      </c>
      <c r="C335" s="13" t="n">
        <v>3536870</v>
      </c>
      <c r="D335" s="14" t="n">
        <v>-4</v>
      </c>
    </row>
    <row r="336" customFormat="false" ht="15" hidden="false" customHeight="false" outlineLevel="0" collapsed="false">
      <c r="A336" s="11" t="n">
        <f aca="false">1+A335</f>
        <v>332</v>
      </c>
      <c r="B336" s="12" t="s">
        <v>331</v>
      </c>
      <c r="C336" s="13" t="n">
        <v>19649336</v>
      </c>
      <c r="D336" s="14" t="n">
        <v>-17</v>
      </c>
    </row>
    <row r="337" customFormat="false" ht="15" hidden="false" customHeight="false" outlineLevel="0" collapsed="false">
      <c r="A337" s="11" t="n">
        <f aca="false">1+A336</f>
        <v>333</v>
      </c>
      <c r="B337" s="12" t="s">
        <v>332</v>
      </c>
      <c r="C337" s="13" t="n">
        <v>15775447</v>
      </c>
      <c r="D337" s="14" t="n">
        <v>-12</v>
      </c>
    </row>
    <row r="338" customFormat="false" ht="15" hidden="false" customHeight="false" outlineLevel="0" collapsed="false">
      <c r="A338" s="11" t="n">
        <f aca="false">1+A337</f>
        <v>334</v>
      </c>
      <c r="B338" s="12" t="s">
        <v>333</v>
      </c>
      <c r="C338" s="13" t="n">
        <v>19115036</v>
      </c>
      <c r="D338" s="14" t="n">
        <v>-1</v>
      </c>
    </row>
    <row r="339" customFormat="false" ht="15" hidden="false" customHeight="false" outlineLevel="0" collapsed="false">
      <c r="A339" s="11" t="n">
        <f aca="false">1+A338</f>
        <v>335</v>
      </c>
      <c r="B339" s="12" t="s">
        <v>334</v>
      </c>
      <c r="C339" s="13" t="n">
        <v>15484880</v>
      </c>
      <c r="D339" s="14" t="n">
        <v>-1</v>
      </c>
    </row>
    <row r="340" customFormat="false" ht="15" hidden="false" customHeight="false" outlineLevel="0" collapsed="false">
      <c r="A340" s="11" t="n">
        <f aca="false">1+A339</f>
        <v>336</v>
      </c>
      <c r="B340" s="12" t="s">
        <v>335</v>
      </c>
      <c r="C340" s="13" t="n">
        <v>22991443</v>
      </c>
      <c r="D340" s="14" t="n">
        <v>-20</v>
      </c>
    </row>
    <row r="341" customFormat="false" ht="15" hidden="false" customHeight="false" outlineLevel="0" collapsed="false">
      <c r="A341" s="11" t="n">
        <f aca="false">1+A340</f>
        <v>337</v>
      </c>
      <c r="B341" s="12" t="s">
        <v>336</v>
      </c>
      <c r="C341" s="13" t="n">
        <v>6906144</v>
      </c>
      <c r="D341" s="14" t="n">
        <v>-9</v>
      </c>
    </row>
    <row r="342" customFormat="false" ht="15" hidden="false" customHeight="false" outlineLevel="0" collapsed="false">
      <c r="A342" s="11" t="n">
        <f aca="false">1+A341</f>
        <v>338</v>
      </c>
      <c r="B342" s="12" t="s">
        <v>337</v>
      </c>
      <c r="C342" s="13" t="n">
        <v>6463411</v>
      </c>
      <c r="D342" s="14" t="n">
        <v>-5</v>
      </c>
    </row>
    <row r="343" customFormat="false" ht="15" hidden="false" customHeight="false" outlineLevel="0" collapsed="false">
      <c r="A343" s="11" t="n">
        <f aca="false">1+A342</f>
        <v>339</v>
      </c>
      <c r="B343" s="12" t="s">
        <v>338</v>
      </c>
      <c r="C343" s="13" t="n">
        <v>17006938</v>
      </c>
      <c r="D343" s="14" t="n">
        <v>-31</v>
      </c>
    </row>
    <row r="344" customFormat="false" ht="15" hidden="false" customHeight="false" outlineLevel="0" collapsed="false">
      <c r="A344" s="11" t="n">
        <f aca="false">1+A343</f>
        <v>340</v>
      </c>
      <c r="B344" s="12" t="s">
        <v>339</v>
      </c>
      <c r="C344" s="13" t="n">
        <v>22443696</v>
      </c>
      <c r="D344" s="14" t="n">
        <v>-48</v>
      </c>
    </row>
    <row r="345" customFormat="false" ht="15" hidden="false" customHeight="false" outlineLevel="0" collapsed="false">
      <c r="A345" s="11" t="n">
        <f aca="false">1+A344</f>
        <v>341</v>
      </c>
      <c r="B345" s="12" t="s">
        <v>340</v>
      </c>
      <c r="C345" s="13" t="n">
        <v>4346342</v>
      </c>
      <c r="D345" s="14" t="n">
        <v>-59</v>
      </c>
    </row>
    <row r="346" customFormat="false" ht="15" hidden="false" customHeight="false" outlineLevel="0" collapsed="false">
      <c r="A346" s="11" t="n">
        <f aca="false">1+A345</f>
        <v>342</v>
      </c>
      <c r="B346" s="12" t="s">
        <v>341</v>
      </c>
      <c r="C346" s="13" t="n">
        <v>11903047</v>
      </c>
      <c r="D346" s="14" t="n">
        <v>-6</v>
      </c>
    </row>
    <row r="347" customFormat="false" ht="15" hidden="false" customHeight="false" outlineLevel="0" collapsed="false">
      <c r="A347" s="11" t="n">
        <f aca="false">1+A346</f>
        <v>343</v>
      </c>
      <c r="B347" s="12" t="s">
        <v>342</v>
      </c>
      <c r="C347" s="13" t="n">
        <v>22783299</v>
      </c>
      <c r="D347" s="14" t="n">
        <v>-26</v>
      </c>
    </row>
    <row r="348" customFormat="false" ht="15" hidden="false" customHeight="false" outlineLevel="0" collapsed="false">
      <c r="A348" s="11" t="n">
        <f aca="false">1+A347</f>
        <v>344</v>
      </c>
      <c r="B348" s="12" t="s">
        <v>343</v>
      </c>
      <c r="C348" s="13" t="n">
        <v>3294806</v>
      </c>
      <c r="D348" s="14" t="n">
        <v>-8</v>
      </c>
    </row>
    <row r="349" customFormat="false" ht="15" hidden="false" customHeight="false" outlineLevel="0" collapsed="false">
      <c r="A349" s="11" t="n">
        <f aca="false">1+A348</f>
        <v>345</v>
      </c>
      <c r="B349" s="12" t="s">
        <v>344</v>
      </c>
      <c r="C349" s="13" t="n">
        <v>18858040</v>
      </c>
      <c r="D349" s="14" t="n">
        <v>-95</v>
      </c>
    </row>
    <row r="350" customFormat="false" ht="15" hidden="false" customHeight="false" outlineLevel="0" collapsed="false">
      <c r="A350" s="11" t="n">
        <f aca="false">1+A349</f>
        <v>346</v>
      </c>
      <c r="B350" s="12" t="s">
        <v>345</v>
      </c>
      <c r="C350" s="13" t="n">
        <v>9899564</v>
      </c>
      <c r="D350" s="14" t="n">
        <v>-5</v>
      </c>
    </row>
    <row r="351" customFormat="false" ht="15" hidden="false" customHeight="false" outlineLevel="0" collapsed="false">
      <c r="A351" s="11" t="n">
        <f aca="false">1+A350</f>
        <v>347</v>
      </c>
      <c r="B351" s="12" t="s">
        <v>346</v>
      </c>
      <c r="C351" s="13" t="n">
        <v>16398078</v>
      </c>
      <c r="D351" s="14" t="n">
        <v>-1</v>
      </c>
    </row>
    <row r="352" customFormat="false" ht="15" hidden="false" customHeight="false" outlineLevel="0" collapsed="false">
      <c r="A352" s="11" t="n">
        <f aca="false">1+A351</f>
        <v>348</v>
      </c>
      <c r="B352" s="12" t="s">
        <v>347</v>
      </c>
      <c r="C352" s="13" t="n">
        <v>18801532</v>
      </c>
      <c r="D352" s="14" t="n">
        <v>-27</v>
      </c>
    </row>
    <row r="353" customFormat="false" ht="15" hidden="false" customHeight="false" outlineLevel="0" collapsed="false">
      <c r="A353" s="11" t="n">
        <f aca="false">1+A352</f>
        <v>349</v>
      </c>
      <c r="B353" s="12" t="s">
        <v>348</v>
      </c>
      <c r="C353" s="13" t="n">
        <v>15798386</v>
      </c>
      <c r="D353" s="14" t="n">
        <v>-2</v>
      </c>
    </row>
    <row r="354" customFormat="false" ht="15" hidden="false" customHeight="false" outlineLevel="0" collapsed="false">
      <c r="A354" s="11" t="n">
        <f aca="false">1+A353</f>
        <v>350</v>
      </c>
      <c r="B354" s="12" t="s">
        <v>349</v>
      </c>
      <c r="C354" s="13" t="n">
        <v>23037718</v>
      </c>
      <c r="D354" s="14" t="n">
        <v>-11</v>
      </c>
    </row>
    <row r="355" customFormat="false" ht="15" hidden="false" customHeight="false" outlineLevel="0" collapsed="false">
      <c r="A355" s="11" t="n">
        <f aca="false">1+A354</f>
        <v>351</v>
      </c>
      <c r="B355" s="12" t="s">
        <v>350</v>
      </c>
      <c r="C355" s="13" t="n">
        <v>562688</v>
      </c>
      <c r="D355" s="14" t="n">
        <v>-48.87</v>
      </c>
    </row>
    <row r="356" customFormat="false" ht="15" hidden="false" customHeight="false" outlineLevel="0" collapsed="false">
      <c r="A356" s="11" t="n">
        <f aca="false">1+A355</f>
        <v>352</v>
      </c>
      <c r="B356" s="12" t="s">
        <v>351</v>
      </c>
      <c r="C356" s="13" t="n">
        <v>16748009</v>
      </c>
      <c r="D356" s="14" t="n">
        <v>-9</v>
      </c>
    </row>
    <row r="357" customFormat="false" ht="15" hidden="false" customHeight="false" outlineLevel="0" collapsed="false">
      <c r="A357" s="11" t="n">
        <f aca="false">1+A356</f>
        <v>353</v>
      </c>
      <c r="B357" s="12" t="s">
        <v>352</v>
      </c>
      <c r="C357" s="13" t="n">
        <v>13742001</v>
      </c>
      <c r="D357" s="14" t="n">
        <v>-59</v>
      </c>
    </row>
    <row r="358" customFormat="false" ht="15" hidden="false" customHeight="false" outlineLevel="0" collapsed="false">
      <c r="A358" s="11" t="n">
        <f aca="false">1+A357</f>
        <v>354</v>
      </c>
      <c r="B358" s="12" t="s">
        <v>353</v>
      </c>
      <c r="C358" s="13" t="n">
        <v>22438797</v>
      </c>
      <c r="D358" s="14" t="n">
        <v>-10</v>
      </c>
    </row>
    <row r="359" customFormat="false" ht="15" hidden="false" customHeight="false" outlineLevel="0" collapsed="false">
      <c r="A359" s="11" t="n">
        <f aca="false">1+A358</f>
        <v>355</v>
      </c>
      <c r="B359" s="12" t="s">
        <v>354</v>
      </c>
      <c r="C359" s="13" t="n">
        <v>6510955</v>
      </c>
      <c r="D359" s="14" t="n">
        <v>-33</v>
      </c>
    </row>
    <row r="360" customFormat="false" ht="15" hidden="false" customHeight="false" outlineLevel="0" collapsed="false">
      <c r="A360" s="11" t="n">
        <f aca="false">1+A359</f>
        <v>356</v>
      </c>
      <c r="B360" s="12" t="s">
        <v>355</v>
      </c>
      <c r="C360" s="13" t="n">
        <v>17686192</v>
      </c>
      <c r="D360" s="14" t="n">
        <v>-3</v>
      </c>
    </row>
    <row r="361" customFormat="false" ht="15" hidden="false" customHeight="false" outlineLevel="0" collapsed="false">
      <c r="A361" s="11" t="n">
        <f aca="false">1+A360</f>
        <v>357</v>
      </c>
      <c r="B361" s="12" t="s">
        <v>356</v>
      </c>
      <c r="C361" s="13" t="n">
        <v>16546093</v>
      </c>
      <c r="D361" s="14" t="n">
        <v>-8</v>
      </c>
    </row>
    <row r="362" customFormat="false" ht="15" hidden="false" customHeight="false" outlineLevel="0" collapsed="false">
      <c r="A362" s="11" t="n">
        <f aca="false">1+A361</f>
        <v>358</v>
      </c>
      <c r="B362" s="12" t="s">
        <v>357</v>
      </c>
      <c r="C362" s="13" t="n">
        <v>16108638</v>
      </c>
      <c r="D362" s="14" t="n">
        <v>-1</v>
      </c>
    </row>
    <row r="363" customFormat="false" ht="15" hidden="false" customHeight="false" outlineLevel="0" collapsed="false">
      <c r="A363" s="11" t="n">
        <f aca="false">1+A362</f>
        <v>359</v>
      </c>
      <c r="B363" s="12" t="s">
        <v>358</v>
      </c>
      <c r="C363" s="13" t="n">
        <v>15109317</v>
      </c>
      <c r="D363" s="14" t="n">
        <v>-9</v>
      </c>
    </row>
    <row r="364" customFormat="false" ht="15" hidden="false" customHeight="false" outlineLevel="0" collapsed="false">
      <c r="A364" s="11" t="n">
        <f aca="false">1+A363</f>
        <v>360</v>
      </c>
      <c r="B364" s="12" t="s">
        <v>359</v>
      </c>
      <c r="C364" s="13" t="n">
        <v>16307290</v>
      </c>
      <c r="D364" s="14" t="n">
        <v>-32</v>
      </c>
    </row>
    <row r="365" customFormat="false" ht="15" hidden="false" customHeight="false" outlineLevel="0" collapsed="false">
      <c r="A365" s="11" t="n">
        <f aca="false">1+A364</f>
        <v>361</v>
      </c>
      <c r="B365" s="12" t="s">
        <v>360</v>
      </c>
      <c r="C365" s="13" t="n">
        <v>21622146</v>
      </c>
      <c r="D365" s="14" t="n">
        <v>-10</v>
      </c>
    </row>
    <row r="366" customFormat="false" ht="15" hidden="false" customHeight="false" outlineLevel="0" collapsed="false">
      <c r="A366" s="11" t="n">
        <f aca="false">1+A365</f>
        <v>362</v>
      </c>
      <c r="B366" s="12" t="s">
        <v>361</v>
      </c>
      <c r="C366" s="13" t="n">
        <v>19894394</v>
      </c>
      <c r="D366" s="14" t="n">
        <v>-7</v>
      </c>
    </row>
    <row r="367" customFormat="false" ht="15" hidden="false" customHeight="false" outlineLevel="0" collapsed="false">
      <c r="A367" s="11" t="n">
        <f aca="false">1+A366</f>
        <v>363</v>
      </c>
      <c r="B367" s="12" t="s">
        <v>362</v>
      </c>
      <c r="C367" s="13" t="n">
        <v>10362105</v>
      </c>
      <c r="D367" s="14" t="n">
        <v>-1</v>
      </c>
    </row>
    <row r="368" customFormat="false" ht="15" hidden="false" customHeight="false" outlineLevel="0" collapsed="false">
      <c r="A368" s="11" t="n">
        <f aca="false">1+A367</f>
        <v>364</v>
      </c>
      <c r="B368" s="12" t="s">
        <v>363</v>
      </c>
      <c r="C368" s="13" t="n">
        <v>8335540</v>
      </c>
      <c r="D368" s="14" t="n">
        <v>-5</v>
      </c>
    </row>
    <row r="369" customFormat="false" ht="15" hidden="false" customHeight="false" outlineLevel="0" collapsed="false">
      <c r="A369" s="11" t="n">
        <f aca="false">1+A368</f>
        <v>365</v>
      </c>
      <c r="B369" s="12" t="s">
        <v>364</v>
      </c>
      <c r="C369" s="13" t="n">
        <v>15624193</v>
      </c>
      <c r="D369" s="14" t="n">
        <v>-43</v>
      </c>
    </row>
    <row r="370" customFormat="false" ht="15" hidden="false" customHeight="false" outlineLevel="0" collapsed="false">
      <c r="A370" s="11" t="n">
        <f aca="false">1+A369</f>
        <v>366</v>
      </c>
      <c r="B370" s="12" t="s">
        <v>365</v>
      </c>
      <c r="C370" s="13" t="n">
        <v>5291385</v>
      </c>
      <c r="D370" s="14" t="n">
        <v>-42</v>
      </c>
    </row>
    <row r="371" customFormat="false" ht="15" hidden="false" customHeight="false" outlineLevel="0" collapsed="false">
      <c r="A371" s="11" t="n">
        <f aca="false">1+A370</f>
        <v>367</v>
      </c>
      <c r="B371" s="12" t="s">
        <v>366</v>
      </c>
      <c r="C371" s="13" t="n">
        <v>5685061</v>
      </c>
      <c r="D371" s="14" t="n">
        <v>-19</v>
      </c>
    </row>
    <row r="372" customFormat="false" ht="15" hidden="false" customHeight="false" outlineLevel="0" collapsed="false">
      <c r="A372" s="11" t="n">
        <f aca="false">1+A371</f>
        <v>368</v>
      </c>
      <c r="B372" s="12" t="s">
        <v>367</v>
      </c>
      <c r="C372" s="13" t="n">
        <v>9337205</v>
      </c>
      <c r="D372" s="14" t="n">
        <v>-44</v>
      </c>
    </row>
    <row r="373" customFormat="false" ht="15" hidden="false" customHeight="false" outlineLevel="0" collapsed="false">
      <c r="A373" s="11" t="n">
        <f aca="false">1+A372</f>
        <v>369</v>
      </c>
      <c r="B373" s="12" t="s">
        <v>368</v>
      </c>
      <c r="C373" s="13" t="n">
        <v>5938890</v>
      </c>
      <c r="D373" s="14" t="n">
        <v>-12</v>
      </c>
    </row>
    <row r="374" customFormat="false" ht="15" hidden="false" customHeight="false" outlineLevel="0" collapsed="false">
      <c r="A374" s="11" t="n">
        <f aca="false">1+A373</f>
        <v>370</v>
      </c>
      <c r="B374" s="12" t="s">
        <v>369</v>
      </c>
      <c r="C374" s="13" t="n">
        <v>17386888</v>
      </c>
      <c r="D374" s="14" t="n">
        <v>-3</v>
      </c>
    </row>
    <row r="375" customFormat="false" ht="15" hidden="false" customHeight="false" outlineLevel="0" collapsed="false">
      <c r="A375" s="11" t="n">
        <f aca="false">1+A374</f>
        <v>371</v>
      </c>
      <c r="B375" s="12" t="s">
        <v>370</v>
      </c>
      <c r="C375" s="13" t="n">
        <v>14691720</v>
      </c>
      <c r="D375" s="14" t="n">
        <v>-3</v>
      </c>
    </row>
    <row r="376" customFormat="false" ht="15" hidden="false" customHeight="false" outlineLevel="0" collapsed="false">
      <c r="A376" s="11" t="n">
        <f aca="false">1+A375</f>
        <v>372</v>
      </c>
      <c r="B376" s="12" t="s">
        <v>371</v>
      </c>
      <c r="C376" s="13" t="n">
        <v>17932408</v>
      </c>
      <c r="D376" s="14" t="n">
        <v>-5</v>
      </c>
    </row>
    <row r="377" customFormat="false" ht="15" hidden="false" customHeight="false" outlineLevel="0" collapsed="false">
      <c r="A377" s="11" t="n">
        <f aca="false">1+A376</f>
        <v>373</v>
      </c>
      <c r="B377" s="12" t="s">
        <v>372</v>
      </c>
      <c r="C377" s="13" t="n">
        <v>9598707</v>
      </c>
      <c r="D377" s="14" t="n">
        <v>-92</v>
      </c>
    </row>
    <row r="378" customFormat="false" ht="15" hidden="false" customHeight="false" outlineLevel="0" collapsed="false">
      <c r="A378" s="11" t="n">
        <f aca="false">1+A377</f>
        <v>374</v>
      </c>
      <c r="B378" s="12" t="s">
        <v>373</v>
      </c>
      <c r="C378" s="13" t="n">
        <v>11088505</v>
      </c>
      <c r="D378" s="14" t="n">
        <v>-5</v>
      </c>
    </row>
    <row r="379" customFormat="false" ht="15" hidden="false" customHeight="false" outlineLevel="0" collapsed="false">
      <c r="A379" s="11" t="n">
        <f aca="false">1+A378</f>
        <v>375</v>
      </c>
      <c r="B379" s="12" t="s">
        <v>374</v>
      </c>
      <c r="C379" s="13" t="n">
        <v>20116442</v>
      </c>
      <c r="D379" s="14" t="n">
        <v>-44</v>
      </c>
    </row>
    <row r="380" customFormat="false" ht="15" hidden="false" customHeight="false" outlineLevel="0" collapsed="false">
      <c r="A380" s="11" t="n">
        <f aca="false">1+A379</f>
        <v>376</v>
      </c>
      <c r="B380" s="12" t="s">
        <v>375</v>
      </c>
      <c r="C380" s="13" t="n">
        <v>19455259</v>
      </c>
      <c r="D380" s="14" t="n">
        <v>-12</v>
      </c>
    </row>
    <row r="381" customFormat="false" ht="15" hidden="false" customHeight="false" outlineLevel="0" collapsed="false">
      <c r="A381" s="11" t="n">
        <f aca="false">1+A380</f>
        <v>377</v>
      </c>
      <c r="B381" s="12" t="s">
        <v>376</v>
      </c>
      <c r="C381" s="13" t="n">
        <v>19865682</v>
      </c>
      <c r="D381" s="14" t="n">
        <v>-1</v>
      </c>
    </row>
    <row r="382" customFormat="false" ht="15" hidden="false" customHeight="false" outlineLevel="0" collapsed="false">
      <c r="A382" s="11" t="n">
        <f aca="false">1+A381</f>
        <v>378</v>
      </c>
      <c r="B382" s="12" t="s">
        <v>377</v>
      </c>
      <c r="C382" s="13" t="n">
        <v>19867330</v>
      </c>
      <c r="D382" s="14" t="n">
        <v>-3</v>
      </c>
    </row>
    <row r="383" customFormat="false" ht="15" hidden="false" customHeight="false" outlineLevel="0" collapsed="false">
      <c r="A383" s="11" t="n">
        <f aca="false">1+A382</f>
        <v>379</v>
      </c>
      <c r="B383" s="12" t="s">
        <v>378</v>
      </c>
      <c r="C383" s="13" t="n">
        <v>19712816</v>
      </c>
      <c r="D383" s="14" t="n">
        <v>-1</v>
      </c>
    </row>
    <row r="384" customFormat="false" ht="15" hidden="false" customHeight="false" outlineLevel="0" collapsed="false">
      <c r="A384" s="11" t="n">
        <f aca="false">1+A383</f>
        <v>380</v>
      </c>
      <c r="B384" s="12" t="s">
        <v>379</v>
      </c>
      <c r="C384" s="13" t="n">
        <v>19577493</v>
      </c>
      <c r="D384" s="14" t="n">
        <v>-1</v>
      </c>
    </row>
    <row r="385" customFormat="false" ht="15" hidden="false" customHeight="false" outlineLevel="0" collapsed="false">
      <c r="A385" s="11" t="n">
        <f aca="false">1+A384</f>
        <v>381</v>
      </c>
      <c r="B385" s="12" t="s">
        <v>380</v>
      </c>
      <c r="C385" s="13" t="n">
        <v>19894335</v>
      </c>
      <c r="D385" s="14" t="n">
        <v>-18</v>
      </c>
    </row>
    <row r="386" customFormat="false" ht="15" hidden="false" customHeight="false" outlineLevel="0" collapsed="false">
      <c r="A386" s="11" t="n">
        <f aca="false">1+A385</f>
        <v>382</v>
      </c>
      <c r="B386" s="12" t="s">
        <v>381</v>
      </c>
      <c r="C386" s="13" t="n">
        <v>19712530</v>
      </c>
      <c r="D386" s="14" t="n">
        <v>-3</v>
      </c>
    </row>
    <row r="387" customFormat="false" ht="15" hidden="false" customHeight="false" outlineLevel="0" collapsed="false">
      <c r="A387" s="11" t="n">
        <f aca="false">1+A386</f>
        <v>383</v>
      </c>
      <c r="B387" s="12" t="s">
        <v>382</v>
      </c>
      <c r="C387" s="13" t="n">
        <v>1460124060778</v>
      </c>
      <c r="D387" s="14" t="n">
        <v>-617</v>
      </c>
    </row>
    <row r="388" customFormat="false" ht="15" hidden="false" customHeight="false" outlineLevel="0" collapsed="false">
      <c r="A388" s="11" t="n">
        <f aca="false">1+A387</f>
        <v>384</v>
      </c>
      <c r="B388" s="12" t="s">
        <v>383</v>
      </c>
      <c r="C388" s="13" t="n">
        <v>19455380</v>
      </c>
      <c r="D388" s="14" t="n">
        <v>-9</v>
      </c>
    </row>
    <row r="389" customFormat="false" ht="15" hidden="false" customHeight="false" outlineLevel="0" collapsed="false">
      <c r="A389" s="11" t="n">
        <f aca="false">1+A388</f>
        <v>385</v>
      </c>
      <c r="B389" s="12" t="s">
        <v>384</v>
      </c>
      <c r="C389" s="13" t="n">
        <v>20904793</v>
      </c>
      <c r="D389" s="14" t="n">
        <v>-7</v>
      </c>
    </row>
    <row r="390" customFormat="false" ht="15" hidden="false" customHeight="false" outlineLevel="0" collapsed="false">
      <c r="A390" s="11" t="n">
        <f aca="false">1+A389</f>
        <v>386</v>
      </c>
      <c r="B390" s="12" t="s">
        <v>385</v>
      </c>
      <c r="C390" s="13" t="n">
        <v>1480909062964</v>
      </c>
      <c r="D390" s="14" t="n">
        <v>-16</v>
      </c>
    </row>
    <row r="391" customFormat="false" ht="15" hidden="false" customHeight="false" outlineLevel="0" collapsed="false">
      <c r="A391" s="11" t="n">
        <f aca="false">1+A390</f>
        <v>387</v>
      </c>
      <c r="B391" s="12" t="s">
        <v>386</v>
      </c>
      <c r="C391" s="13" t="n">
        <v>19577850</v>
      </c>
      <c r="D391" s="14" t="n">
        <v>-5</v>
      </c>
    </row>
    <row r="392" customFormat="false" ht="15" hidden="false" customHeight="false" outlineLevel="0" collapsed="false">
      <c r="A392" s="11" t="n">
        <f aca="false">1+A391</f>
        <v>388</v>
      </c>
      <c r="B392" s="12" t="s">
        <v>387</v>
      </c>
      <c r="C392" s="13" t="n">
        <v>21168962</v>
      </c>
      <c r="D392" s="14" t="n">
        <v>-9</v>
      </c>
    </row>
    <row r="393" customFormat="false" ht="15" hidden="false" customHeight="false" outlineLevel="0" collapsed="false">
      <c r="A393" s="11" t="n">
        <f aca="false">1+A392</f>
        <v>389</v>
      </c>
      <c r="B393" s="12" t="s">
        <v>388</v>
      </c>
      <c r="C393" s="13" t="n">
        <v>19577540</v>
      </c>
      <c r="D393" s="14" t="n">
        <v>-21</v>
      </c>
    </row>
    <row r="394" customFormat="false" ht="15" hidden="false" customHeight="false" outlineLevel="0" collapsed="false">
      <c r="A394" s="11" t="n">
        <f aca="false">1+A393</f>
        <v>390</v>
      </c>
      <c r="B394" s="12" t="s">
        <v>389</v>
      </c>
      <c r="C394" s="13" t="n">
        <v>16061594</v>
      </c>
      <c r="D394" s="14" t="n">
        <v>-6</v>
      </c>
    </row>
    <row r="395" customFormat="false" ht="15" hidden="false" customHeight="false" outlineLevel="0" collapsed="false">
      <c r="A395" s="11" t="n">
        <f aca="false">1+A394</f>
        <v>391</v>
      </c>
      <c r="B395" s="12" t="s">
        <v>390</v>
      </c>
      <c r="C395" s="13" t="n">
        <v>2530706400270</v>
      </c>
      <c r="D395" s="14" t="n">
        <v>-4</v>
      </c>
    </row>
    <row r="396" customFormat="false" ht="15" hidden="false" customHeight="false" outlineLevel="0" collapsed="false">
      <c r="A396" s="11" t="n">
        <f aca="false">1+A395</f>
        <v>392</v>
      </c>
      <c r="B396" s="12" t="s">
        <v>391</v>
      </c>
      <c r="C396" s="13" t="n">
        <v>569066</v>
      </c>
      <c r="D396" s="14" t="n">
        <v>-114</v>
      </c>
    </row>
    <row r="397" customFormat="false" ht="15" hidden="false" customHeight="false" outlineLevel="0" collapsed="false">
      <c r="A397" s="11" t="n">
        <f aca="false">1+A396</f>
        <v>393</v>
      </c>
      <c r="B397" s="12" t="s">
        <v>392</v>
      </c>
      <c r="C397" s="13" t="n">
        <v>19349916</v>
      </c>
      <c r="D397" s="14" t="n">
        <v>-8</v>
      </c>
    </row>
    <row r="398" customFormat="false" ht="15" hidden="false" customHeight="false" outlineLevel="0" collapsed="false">
      <c r="A398" s="11" t="n">
        <f aca="false">1+A397</f>
        <v>394</v>
      </c>
      <c r="B398" s="12" t="s">
        <v>393</v>
      </c>
      <c r="C398" s="13" t="n">
        <v>15500179</v>
      </c>
      <c r="D398" s="14" t="n">
        <v>-39</v>
      </c>
    </row>
    <row r="399" customFormat="false" ht="15" hidden="false" customHeight="false" outlineLevel="0" collapsed="false">
      <c r="A399" s="11" t="n">
        <f aca="false">1+A398</f>
        <v>395</v>
      </c>
      <c r="B399" s="12" t="s">
        <v>394</v>
      </c>
      <c r="C399" s="13" t="n">
        <v>12423829</v>
      </c>
      <c r="D399" s="14" t="n">
        <v>-32</v>
      </c>
    </row>
    <row r="400" customFormat="false" ht="15" hidden="false" customHeight="false" outlineLevel="0" collapsed="false">
      <c r="A400" s="11" t="n">
        <f aca="false">1+A399</f>
        <v>396</v>
      </c>
      <c r="B400" s="12" t="s">
        <v>395</v>
      </c>
      <c r="C400" s="13" t="n">
        <v>16089870</v>
      </c>
      <c r="D400" s="14" t="n">
        <v>-5</v>
      </c>
    </row>
    <row r="401" customFormat="false" ht="15" hidden="false" customHeight="false" outlineLevel="0" collapsed="false">
      <c r="A401" s="11" t="n">
        <f aca="false">1+A400</f>
        <v>397</v>
      </c>
      <c r="B401" s="12" t="s">
        <v>396</v>
      </c>
      <c r="C401" s="13" t="n">
        <v>16067880</v>
      </c>
      <c r="D401" s="14" t="n">
        <v>-13</v>
      </c>
    </row>
    <row r="402" customFormat="false" ht="15" hidden="false" customHeight="false" outlineLevel="0" collapsed="false">
      <c r="A402" s="11" t="n">
        <f aca="false">1+A401</f>
        <v>398</v>
      </c>
      <c r="B402" s="12" t="s">
        <v>397</v>
      </c>
      <c r="C402" s="13" t="n">
        <v>11060717</v>
      </c>
      <c r="D402" s="14" t="n">
        <v>-2</v>
      </c>
    </row>
    <row r="403" customFormat="false" ht="15" hidden="false" customHeight="false" outlineLevel="0" collapsed="false">
      <c r="A403" s="11" t="n">
        <f aca="false">1+A402</f>
        <v>399</v>
      </c>
      <c r="B403" s="12" t="s">
        <v>398</v>
      </c>
      <c r="C403" s="13" t="n">
        <v>10574191</v>
      </c>
      <c r="D403" s="14" t="n">
        <v>-3</v>
      </c>
    </row>
    <row r="404" customFormat="false" ht="15" hidden="false" customHeight="false" outlineLevel="0" collapsed="false">
      <c r="A404" s="11" t="n">
        <f aca="false">1+A403</f>
        <v>400</v>
      </c>
      <c r="B404" s="12" t="s">
        <v>399</v>
      </c>
      <c r="C404" s="13" t="n">
        <v>14917330</v>
      </c>
      <c r="D404" s="14" t="n">
        <v>-17</v>
      </c>
    </row>
    <row r="405" customFormat="false" ht="15" hidden="false" customHeight="false" outlineLevel="0" collapsed="false">
      <c r="A405" s="11" t="n">
        <f aca="false">1+A404</f>
        <v>401</v>
      </c>
      <c r="B405" s="12" t="s">
        <v>400</v>
      </c>
      <c r="C405" s="13" t="n">
        <v>10929421</v>
      </c>
      <c r="D405" s="14" t="n">
        <v>-8</v>
      </c>
    </row>
    <row r="406" customFormat="false" ht="15" hidden="false" customHeight="false" outlineLevel="0" collapsed="false">
      <c r="A406" s="11" t="n">
        <f aca="false">1+A405</f>
        <v>402</v>
      </c>
      <c r="B406" s="12" t="s">
        <v>401</v>
      </c>
      <c r="C406" s="13" t="n">
        <v>4346113</v>
      </c>
      <c r="D406" s="14" t="n">
        <v>-6</v>
      </c>
    </row>
    <row r="407" customFormat="false" ht="15" hidden="false" customHeight="false" outlineLevel="0" collapsed="false">
      <c r="A407" s="11" t="n">
        <f aca="false">1+A406</f>
        <v>403</v>
      </c>
      <c r="B407" s="12" t="s">
        <v>402</v>
      </c>
      <c r="C407" s="13" t="n">
        <v>10157852</v>
      </c>
      <c r="D407" s="14" t="n">
        <v>-13</v>
      </c>
    </row>
    <row r="408" customFormat="false" ht="15" hidden="false" customHeight="false" outlineLevel="0" collapsed="false">
      <c r="A408" s="11" t="n">
        <f aca="false">1+A407</f>
        <v>404</v>
      </c>
      <c r="B408" s="12" t="s">
        <v>403</v>
      </c>
      <c r="C408" s="13" t="n">
        <v>17594838</v>
      </c>
      <c r="D408" s="14" t="n">
        <v>-10</v>
      </c>
    </row>
    <row r="409" customFormat="false" ht="15" hidden="false" customHeight="false" outlineLevel="0" collapsed="false">
      <c r="A409" s="11" t="n">
        <f aca="false">1+A408</f>
        <v>405</v>
      </c>
      <c r="B409" s="12" t="s">
        <v>404</v>
      </c>
      <c r="C409" s="13" t="n">
        <v>16237870</v>
      </c>
      <c r="D409" s="14" t="n">
        <v>-12</v>
      </c>
    </row>
    <row r="410" customFormat="false" ht="15" hidden="false" customHeight="false" outlineLevel="0" collapsed="false">
      <c r="A410" s="11" t="n">
        <f aca="false">1+A409</f>
        <v>406</v>
      </c>
      <c r="B410" s="12" t="s">
        <v>405</v>
      </c>
      <c r="C410" s="13" t="n">
        <v>17277260</v>
      </c>
      <c r="D410" s="14" t="n">
        <v>-12</v>
      </c>
    </row>
    <row r="411" customFormat="false" ht="15" hidden="false" customHeight="false" outlineLevel="0" collapsed="false">
      <c r="A411" s="11" t="n">
        <f aca="false">1+A410</f>
        <v>407</v>
      </c>
      <c r="B411" s="12" t="s">
        <v>406</v>
      </c>
      <c r="C411" s="13" t="n">
        <v>18262691</v>
      </c>
      <c r="D411" s="14" t="n">
        <v>-1</v>
      </c>
    </row>
    <row r="412" customFormat="false" ht="15" hidden="false" customHeight="false" outlineLevel="0" collapsed="false">
      <c r="A412" s="11" t="n">
        <f aca="false">1+A411</f>
        <v>408</v>
      </c>
      <c r="B412" s="12" t="s">
        <v>407</v>
      </c>
      <c r="C412" s="13" t="n">
        <v>19221630</v>
      </c>
      <c r="D412" s="14" t="n">
        <v>-5</v>
      </c>
    </row>
    <row r="413" customFormat="false" ht="15" hidden="false" customHeight="false" outlineLevel="0" collapsed="false">
      <c r="A413" s="11" t="n">
        <f aca="false">1+A412</f>
        <v>409</v>
      </c>
      <c r="B413" s="12" t="s">
        <v>408</v>
      </c>
      <c r="C413" s="13" t="n">
        <v>564557</v>
      </c>
      <c r="D413" s="14" t="n">
        <v>-7</v>
      </c>
    </row>
    <row r="414" customFormat="false" ht="15" hidden="false" customHeight="false" outlineLevel="0" collapsed="false">
      <c r="A414" s="11" t="n">
        <f aca="false">1+A413</f>
        <v>410</v>
      </c>
      <c r="B414" s="12" t="s">
        <v>409</v>
      </c>
      <c r="C414" s="13" t="n">
        <v>16861252</v>
      </c>
      <c r="D414" s="14" t="n">
        <v>-1</v>
      </c>
    </row>
    <row r="415" customFormat="false" ht="15" hidden="false" customHeight="false" outlineLevel="0" collapsed="false">
      <c r="A415" s="11" t="n">
        <f aca="false">1+A414</f>
        <v>411</v>
      </c>
      <c r="B415" s="12" t="s">
        <v>410</v>
      </c>
      <c r="C415" s="13" t="n">
        <v>13276750</v>
      </c>
      <c r="D415" s="14" t="n">
        <v>-45</v>
      </c>
    </row>
    <row r="416" customFormat="false" ht="15" hidden="false" customHeight="false" outlineLevel="0" collapsed="false">
      <c r="A416" s="11" t="n">
        <f aca="false">1+A415</f>
        <v>412</v>
      </c>
      <c r="B416" s="12" t="s">
        <v>411</v>
      </c>
      <c r="C416" s="13" t="n">
        <v>3863693</v>
      </c>
      <c r="D416" s="14" t="n">
        <v>-13</v>
      </c>
    </row>
    <row r="417" customFormat="false" ht="15" hidden="false" customHeight="false" outlineLevel="0" collapsed="false">
      <c r="A417" s="11" t="n">
        <f aca="false">1+A416</f>
        <v>413</v>
      </c>
      <c r="B417" s="12" t="s">
        <v>412</v>
      </c>
      <c r="C417" s="13" t="n">
        <v>5124263</v>
      </c>
      <c r="D417" s="14" t="n">
        <v>-36</v>
      </c>
    </row>
    <row r="418" customFormat="false" ht="15" hidden="false" customHeight="false" outlineLevel="0" collapsed="false">
      <c r="A418" s="11" t="n">
        <f aca="false">1+A417</f>
        <v>414</v>
      </c>
      <c r="B418" s="12" t="s">
        <v>413</v>
      </c>
      <c r="C418" s="13" t="n">
        <v>9598790</v>
      </c>
      <c r="D418" s="14" t="n">
        <v>-2</v>
      </c>
    </row>
    <row r="419" customFormat="false" ht="15" hidden="false" customHeight="false" outlineLevel="0" collapsed="false">
      <c r="A419" s="11" t="n">
        <f aca="false">1+A418</f>
        <v>415</v>
      </c>
      <c r="B419" s="12" t="s">
        <v>414</v>
      </c>
      <c r="C419" s="13" t="n">
        <v>9598600</v>
      </c>
      <c r="D419" s="14" t="n">
        <v>-2</v>
      </c>
    </row>
    <row r="420" customFormat="false" ht="15" hidden="false" customHeight="false" outlineLevel="0" collapsed="false">
      <c r="A420" s="11" t="n">
        <f aca="false">1+A419</f>
        <v>416</v>
      </c>
      <c r="B420" s="12" t="s">
        <v>415</v>
      </c>
      <c r="C420" s="13" t="n">
        <v>11681471</v>
      </c>
      <c r="D420" s="14" t="n">
        <v>-10</v>
      </c>
    </row>
    <row r="421" customFormat="false" ht="15" hidden="false" customHeight="false" outlineLevel="0" collapsed="false">
      <c r="A421" s="11" t="n">
        <f aca="false">1+A420</f>
        <v>417</v>
      </c>
      <c r="B421" s="12" t="s">
        <v>416</v>
      </c>
      <c r="C421" s="13" t="n">
        <v>17517843</v>
      </c>
      <c r="D421" s="14" t="n">
        <v>-13</v>
      </c>
    </row>
    <row r="422" customFormat="false" ht="15" hidden="false" customHeight="false" outlineLevel="0" collapsed="false">
      <c r="A422" s="11" t="n">
        <f aca="false">1+A421</f>
        <v>418</v>
      </c>
      <c r="B422" s="12" t="s">
        <v>417</v>
      </c>
      <c r="C422" s="13" t="n">
        <v>6496958</v>
      </c>
      <c r="D422" s="14" t="n">
        <v>-63</v>
      </c>
    </row>
    <row r="423" customFormat="false" ht="15" hidden="false" customHeight="false" outlineLevel="0" collapsed="false">
      <c r="A423" s="11" t="n">
        <f aca="false">1+A422</f>
        <v>419</v>
      </c>
      <c r="B423" s="12" t="s">
        <v>418</v>
      </c>
      <c r="C423" s="13" t="n">
        <v>570575</v>
      </c>
      <c r="D423" s="14" t="n">
        <v>-31</v>
      </c>
    </row>
    <row r="424" customFormat="false" ht="15" hidden="false" customHeight="false" outlineLevel="0" collapsed="false">
      <c r="A424" s="11" t="n">
        <f aca="false">1+A423</f>
        <v>420</v>
      </c>
      <c r="B424" s="12" t="s">
        <v>419</v>
      </c>
      <c r="C424" s="13" t="n">
        <v>18588060</v>
      </c>
      <c r="D424" s="14" t="n">
        <v>-54</v>
      </c>
    </row>
    <row r="425" customFormat="false" ht="15" hidden="false" customHeight="false" outlineLevel="0" collapsed="false">
      <c r="A425" s="11" t="n">
        <f aca="false">1+A424</f>
        <v>421</v>
      </c>
      <c r="B425" s="12" t="s">
        <v>420</v>
      </c>
      <c r="C425" s="13" t="n">
        <v>14631729</v>
      </c>
      <c r="D425" s="14" t="n">
        <v>-25</v>
      </c>
    </row>
    <row r="426" customFormat="false" ht="15" hidden="false" customHeight="false" outlineLevel="0" collapsed="false">
      <c r="A426" s="11" t="n">
        <f aca="false">1+A425</f>
        <v>422</v>
      </c>
      <c r="B426" s="12" t="s">
        <v>421</v>
      </c>
      <c r="C426" s="13" t="n">
        <v>6695152</v>
      </c>
      <c r="D426" s="14" t="n">
        <v>-16</v>
      </c>
    </row>
    <row r="427" customFormat="false" ht="15" hidden="false" customHeight="false" outlineLevel="0" collapsed="false">
      <c r="A427" s="11" t="n">
        <f aca="false">1+A426</f>
        <v>423</v>
      </c>
      <c r="B427" s="12" t="s">
        <v>422</v>
      </c>
      <c r="C427" s="13" t="n">
        <v>18101229</v>
      </c>
      <c r="D427" s="14" t="n">
        <v>-36</v>
      </c>
    </row>
    <row r="428" customFormat="false" ht="15" hidden="false" customHeight="false" outlineLevel="0" collapsed="false">
      <c r="A428" s="11" t="n">
        <f aca="false">1+A427</f>
        <v>424</v>
      </c>
      <c r="B428" s="12" t="s">
        <v>423</v>
      </c>
      <c r="C428" s="13" t="n">
        <v>563233</v>
      </c>
      <c r="D428" s="14" t="n">
        <v>-53</v>
      </c>
    </row>
    <row r="429" customFormat="false" ht="15" hidden="false" customHeight="false" outlineLevel="0" collapsed="false">
      <c r="A429" s="11" t="n">
        <f aca="false">1+A428</f>
        <v>425</v>
      </c>
      <c r="B429" s="12" t="s">
        <v>424</v>
      </c>
      <c r="C429" s="13" t="n">
        <v>13202516</v>
      </c>
      <c r="D429" s="14" t="n">
        <v>-6</v>
      </c>
    </row>
    <row r="430" customFormat="false" ht="15" hidden="false" customHeight="false" outlineLevel="0" collapsed="false">
      <c r="A430" s="11" t="n">
        <f aca="false">1+A429</f>
        <v>426</v>
      </c>
      <c r="B430" s="12" t="s">
        <v>425</v>
      </c>
      <c r="C430" s="13" t="n">
        <v>13077162</v>
      </c>
      <c r="D430" s="14" t="n">
        <v>-3</v>
      </c>
    </row>
    <row r="431" customFormat="false" ht="15" hidden="false" customHeight="false" outlineLevel="0" collapsed="false">
      <c r="A431" s="11" t="n">
        <f aca="false">1+A430</f>
        <v>427</v>
      </c>
      <c r="B431" s="12" t="s">
        <v>426</v>
      </c>
      <c r="C431" s="13" t="n">
        <v>16523715</v>
      </c>
      <c r="D431" s="14" t="n">
        <v>-10</v>
      </c>
    </row>
    <row r="432" customFormat="false" ht="15" hidden="false" customHeight="false" outlineLevel="0" collapsed="false">
      <c r="A432" s="11" t="n">
        <f aca="false">1+A431</f>
        <v>428</v>
      </c>
      <c r="B432" s="12" t="s">
        <v>427</v>
      </c>
      <c r="C432" s="13" t="n">
        <v>15862152</v>
      </c>
      <c r="D432" s="14" t="n">
        <v>-335</v>
      </c>
    </row>
    <row r="433" customFormat="false" ht="15" hidden="false" customHeight="false" outlineLevel="0" collapsed="false">
      <c r="A433" s="11" t="n">
        <f aca="false">1+A432</f>
        <v>429</v>
      </c>
      <c r="B433" s="12" t="s">
        <v>428</v>
      </c>
      <c r="C433" s="13" t="n">
        <v>6087155</v>
      </c>
      <c r="D433" s="14" t="n">
        <v>-4</v>
      </c>
    </row>
    <row r="434" customFormat="false" ht="15" hidden="false" customHeight="false" outlineLevel="0" collapsed="false">
      <c r="A434" s="11" t="n">
        <f aca="false">1+A433</f>
        <v>430</v>
      </c>
      <c r="B434" s="12" t="s">
        <v>429</v>
      </c>
      <c r="C434" s="13" t="n">
        <v>3095749</v>
      </c>
      <c r="D434" s="14" t="n">
        <v>-3</v>
      </c>
    </row>
    <row r="435" customFormat="false" ht="15" hidden="false" customHeight="false" outlineLevel="0" collapsed="false">
      <c r="A435" s="11" t="n">
        <f aca="false">1+A434</f>
        <v>431</v>
      </c>
      <c r="B435" s="12" t="s">
        <v>430</v>
      </c>
      <c r="C435" s="13" t="n">
        <v>11120940</v>
      </c>
      <c r="D435" s="14" t="n">
        <v>-1</v>
      </c>
    </row>
    <row r="436" customFormat="false" ht="15" hidden="false" customHeight="false" outlineLevel="0" collapsed="false">
      <c r="A436" s="11" t="n">
        <f aca="false">1+A435</f>
        <v>432</v>
      </c>
      <c r="B436" s="12" t="s">
        <v>431</v>
      </c>
      <c r="C436" s="13" t="n">
        <v>14446861</v>
      </c>
      <c r="D436" s="14" t="n">
        <v>-20</v>
      </c>
    </row>
    <row r="437" customFormat="false" ht="15" hidden="false" customHeight="false" outlineLevel="0" collapsed="false">
      <c r="A437" s="11" t="n">
        <f aca="false">1+A436</f>
        <v>433</v>
      </c>
      <c r="B437" s="12" t="s">
        <v>432</v>
      </c>
      <c r="C437" s="13" t="n">
        <v>18319984</v>
      </c>
      <c r="D437" s="14" t="n">
        <v>-6</v>
      </c>
    </row>
    <row r="438" customFormat="false" ht="15" hidden="false" customHeight="false" outlineLevel="0" collapsed="false">
      <c r="A438" s="11" t="n">
        <f aca="false">1+A437</f>
        <v>434</v>
      </c>
      <c r="B438" s="12" t="s">
        <v>433</v>
      </c>
      <c r="C438" s="13" t="n">
        <v>15139008</v>
      </c>
      <c r="D438" s="14" t="n">
        <v>-1</v>
      </c>
    </row>
    <row r="439" customFormat="false" ht="15" hidden="false" customHeight="false" outlineLevel="0" collapsed="false">
      <c r="A439" s="11" t="n">
        <f aca="false">1+A438</f>
        <v>435</v>
      </c>
      <c r="B439" s="12" t="s">
        <v>434</v>
      </c>
      <c r="C439" s="13" t="n">
        <v>23091229</v>
      </c>
      <c r="D439" s="14" t="n">
        <v>-19</v>
      </c>
    </row>
    <row r="440" customFormat="false" ht="15" hidden="false" customHeight="false" outlineLevel="0" collapsed="false">
      <c r="A440" s="11" t="n">
        <f aca="false">1+A439</f>
        <v>436</v>
      </c>
      <c r="B440" s="12" t="s">
        <v>435</v>
      </c>
      <c r="C440" s="13" t="n">
        <v>16225093</v>
      </c>
      <c r="D440" s="14" t="n">
        <v>-5</v>
      </c>
    </row>
    <row r="441" customFormat="false" ht="15" hidden="false" customHeight="false" outlineLevel="0" collapsed="false">
      <c r="A441" s="11" t="n">
        <f aca="false">1+A440</f>
        <v>437</v>
      </c>
      <c r="B441" s="12" t="s">
        <v>436</v>
      </c>
      <c r="C441" s="13" t="n">
        <v>4426794</v>
      </c>
      <c r="D441" s="14" t="n">
        <v>-41</v>
      </c>
    </row>
    <row r="442" customFormat="false" ht="15" hidden="false" customHeight="false" outlineLevel="0" collapsed="false">
      <c r="A442" s="11" t="n">
        <f aca="false">1+A441</f>
        <v>438</v>
      </c>
      <c r="B442" s="12" t="s">
        <v>437</v>
      </c>
      <c r="C442" s="13" t="n">
        <v>9598456</v>
      </c>
      <c r="D442" s="14" t="n">
        <v>-21</v>
      </c>
    </row>
    <row r="443" customFormat="false" ht="15" hidden="false" customHeight="false" outlineLevel="0" collapsed="false">
      <c r="A443" s="11" t="n">
        <f aca="false">1+A442</f>
        <v>439</v>
      </c>
      <c r="B443" s="12" t="s">
        <v>437</v>
      </c>
      <c r="C443" s="13" t="n">
        <v>13048353</v>
      </c>
      <c r="D443" s="14" t="n">
        <v>-35</v>
      </c>
    </row>
    <row r="444" customFormat="false" ht="15" hidden="false" customHeight="false" outlineLevel="0" collapsed="false">
      <c r="A444" s="11" t="n">
        <f aca="false">1+A443</f>
        <v>440</v>
      </c>
      <c r="B444" s="12" t="s">
        <v>438</v>
      </c>
      <c r="C444" s="13" t="n">
        <v>16018756</v>
      </c>
      <c r="D444" s="14" t="n">
        <v>-232</v>
      </c>
    </row>
    <row r="445" customFormat="false" ht="15" hidden="false" customHeight="false" outlineLevel="0" collapsed="false">
      <c r="A445" s="11" t="n">
        <f aca="false">1+A444</f>
        <v>441</v>
      </c>
      <c r="B445" s="12" t="s">
        <v>439</v>
      </c>
      <c r="C445" s="13" t="n">
        <v>14215832</v>
      </c>
      <c r="D445" s="14" t="n">
        <v>-2</v>
      </c>
    </row>
    <row r="446" customFormat="false" ht="15" hidden="false" customHeight="false" outlineLevel="0" collapsed="false">
      <c r="A446" s="11" t="n">
        <f aca="false">1+A445</f>
        <v>442</v>
      </c>
      <c r="B446" s="12" t="s">
        <v>440</v>
      </c>
      <c r="C446" s="13" t="n">
        <v>14388795</v>
      </c>
      <c r="D446" s="14" t="n">
        <v>-15</v>
      </c>
    </row>
    <row r="447" customFormat="false" ht="15" hidden="false" customHeight="false" outlineLevel="0" collapsed="false">
      <c r="A447" s="11" t="n">
        <f aca="false">1+A446</f>
        <v>443</v>
      </c>
      <c r="B447" s="12" t="s">
        <v>441</v>
      </c>
      <c r="C447" s="13" t="n">
        <v>20302151</v>
      </c>
      <c r="D447" s="14" t="n">
        <v>-5</v>
      </c>
    </row>
    <row r="448" customFormat="false" ht="15" hidden="false" customHeight="false" outlineLevel="0" collapsed="false">
      <c r="A448" s="11" t="n">
        <f aca="false">1+A447</f>
        <v>444</v>
      </c>
      <c r="B448" s="12" t="s">
        <v>442</v>
      </c>
      <c r="C448" s="13" t="n">
        <v>16821703</v>
      </c>
      <c r="D448" s="14" t="n">
        <v>-4</v>
      </c>
    </row>
    <row r="449" customFormat="false" ht="15" hidden="false" customHeight="false" outlineLevel="0" collapsed="false">
      <c r="A449" s="11" t="n">
        <f aca="false">1+A448</f>
        <v>445</v>
      </c>
      <c r="B449" s="12" t="s">
        <v>443</v>
      </c>
      <c r="C449" s="13" t="n">
        <v>582510</v>
      </c>
      <c r="D449" s="14" t="n">
        <v>-6</v>
      </c>
    </row>
    <row r="450" customFormat="false" ht="15" hidden="false" customHeight="false" outlineLevel="0" collapsed="false">
      <c r="A450" s="11" t="n">
        <f aca="false">1+A449</f>
        <v>446</v>
      </c>
      <c r="B450" s="12" t="s">
        <v>444</v>
      </c>
      <c r="C450" s="13" t="n">
        <v>21468544</v>
      </c>
      <c r="D450" s="14" t="n">
        <v>-21</v>
      </c>
    </row>
    <row r="451" customFormat="false" ht="15" hidden="false" customHeight="false" outlineLevel="0" collapsed="false">
      <c r="A451" s="11" t="n">
        <f aca="false">1+A450</f>
        <v>447</v>
      </c>
      <c r="B451" s="12" t="s">
        <v>445</v>
      </c>
      <c r="C451" s="13" t="n">
        <v>16676360</v>
      </c>
      <c r="D451" s="14" t="n">
        <v>-24</v>
      </c>
    </row>
    <row r="452" customFormat="false" ht="15" hidden="false" customHeight="false" outlineLevel="0" collapsed="false">
      <c r="A452" s="11" t="n">
        <f aca="false">1+A451</f>
        <v>448</v>
      </c>
      <c r="B452" s="12" t="s">
        <v>446</v>
      </c>
      <c r="C452" s="13" t="n">
        <v>13870256</v>
      </c>
      <c r="D452" s="14" t="n">
        <v>-1</v>
      </c>
    </row>
    <row r="453" customFormat="false" ht="15" hidden="false" customHeight="false" outlineLevel="0" collapsed="false">
      <c r="A453" s="11" t="n">
        <f aca="false">1+A452</f>
        <v>449</v>
      </c>
      <c r="B453" s="12" t="s">
        <v>447</v>
      </c>
      <c r="C453" s="13" t="n">
        <v>17643590</v>
      </c>
      <c r="D453" s="14" t="n">
        <v>-4</v>
      </c>
    </row>
    <row r="454" customFormat="false" ht="15" hidden="false" customHeight="false" outlineLevel="0" collapsed="false">
      <c r="A454" s="11" t="n">
        <f aca="false">1+A453</f>
        <v>450</v>
      </c>
      <c r="B454" s="12" t="s">
        <v>448</v>
      </c>
      <c r="C454" s="13" t="n">
        <v>11121032</v>
      </c>
      <c r="D454" s="14" t="n">
        <v>-6</v>
      </c>
    </row>
    <row r="455" customFormat="false" ht="15" hidden="false" customHeight="false" outlineLevel="0" collapsed="false">
      <c r="A455" s="11" t="n">
        <f aca="false">1+A454</f>
        <v>451</v>
      </c>
      <c r="B455" s="12" t="s">
        <v>449</v>
      </c>
      <c r="C455" s="13" t="n">
        <v>16307274</v>
      </c>
      <c r="D455" s="14" t="n">
        <v>-96</v>
      </c>
    </row>
    <row r="456" customFormat="false" ht="15" hidden="false" customHeight="false" outlineLevel="0" collapsed="false">
      <c r="A456" s="11" t="n">
        <f aca="false">1+A455</f>
        <v>452</v>
      </c>
      <c r="B456" s="12" t="s">
        <v>450</v>
      </c>
      <c r="C456" s="13" t="n">
        <v>12620308</v>
      </c>
      <c r="D456" s="14" t="n">
        <v>-50</v>
      </c>
    </row>
    <row r="457" customFormat="false" ht="15" hidden="false" customHeight="false" outlineLevel="0" collapsed="false">
      <c r="A457" s="11" t="n">
        <f aca="false">1+A456</f>
        <v>453</v>
      </c>
      <c r="B457" s="12" t="s">
        <v>451</v>
      </c>
      <c r="C457" s="13" t="n">
        <v>15884355</v>
      </c>
      <c r="D457" s="14" t="n">
        <v>-4</v>
      </c>
    </row>
    <row r="458" customFormat="false" ht="15" hidden="false" customHeight="false" outlineLevel="0" collapsed="false">
      <c r="A458" s="11" t="n">
        <f aca="false">1+A457</f>
        <v>454</v>
      </c>
      <c r="B458" s="12" t="s">
        <v>452</v>
      </c>
      <c r="C458" s="13" t="n">
        <v>19284264</v>
      </c>
      <c r="D458" s="14" t="n">
        <v>-13</v>
      </c>
    </row>
    <row r="459" customFormat="false" ht="15" hidden="false" customHeight="false" outlineLevel="0" collapsed="false">
      <c r="A459" s="11" t="n">
        <f aca="false">1+A458</f>
        <v>455</v>
      </c>
      <c r="B459" s="12" t="s">
        <v>453</v>
      </c>
      <c r="C459" s="13" t="n">
        <v>19115923</v>
      </c>
      <c r="D459" s="14" t="n">
        <v>-11</v>
      </c>
    </row>
    <row r="460" customFormat="false" ht="15" hidden="false" customHeight="false" outlineLevel="0" collapsed="false">
      <c r="A460" s="11" t="n">
        <f aca="false">1+A459</f>
        <v>456</v>
      </c>
      <c r="B460" s="12" t="s">
        <v>454</v>
      </c>
      <c r="C460" s="13" t="n">
        <v>8690380</v>
      </c>
      <c r="D460" s="14" t="n">
        <v>-1</v>
      </c>
    </row>
    <row r="461" customFormat="false" ht="15" hidden="false" customHeight="false" outlineLevel="0" collapsed="false">
      <c r="A461" s="11" t="n">
        <f aca="false">1+A460</f>
        <v>457</v>
      </c>
      <c r="B461" s="12" t="s">
        <v>455</v>
      </c>
      <c r="C461" s="13" t="n">
        <v>3696536</v>
      </c>
      <c r="D461" s="14" t="n">
        <v>-13</v>
      </c>
    </row>
    <row r="462" customFormat="false" ht="15" hidden="false" customHeight="false" outlineLevel="0" collapsed="false">
      <c r="A462" s="11" t="n">
        <f aca="false">1+A461</f>
        <v>458</v>
      </c>
      <c r="B462" s="12" t="s">
        <v>456</v>
      </c>
      <c r="C462" s="13" t="n">
        <v>15742598</v>
      </c>
      <c r="D462" s="14" t="n">
        <v>-10</v>
      </c>
    </row>
    <row r="463" customFormat="false" ht="15" hidden="false" customHeight="false" outlineLevel="0" collapsed="false">
      <c r="A463" s="11" t="n">
        <f aca="false">1+A462</f>
        <v>459</v>
      </c>
      <c r="B463" s="12" t="s">
        <v>457</v>
      </c>
      <c r="C463" s="13" t="n">
        <v>13202532</v>
      </c>
      <c r="D463" s="14" t="n">
        <v>-11</v>
      </c>
    </row>
    <row r="464" customFormat="false" ht="15" hidden="false" customHeight="false" outlineLevel="0" collapsed="false">
      <c r="A464" s="11" t="n">
        <f aca="false">1+A463</f>
        <v>460</v>
      </c>
      <c r="B464" s="12" t="s">
        <v>458</v>
      </c>
      <c r="C464" s="13" t="n">
        <v>3697523</v>
      </c>
      <c r="D464" s="14" t="n">
        <v>-103</v>
      </c>
    </row>
    <row r="465" customFormat="false" ht="15" hidden="false" customHeight="false" outlineLevel="0" collapsed="false">
      <c r="A465" s="11" t="n">
        <f aca="false">1+A464</f>
        <v>461</v>
      </c>
      <c r="B465" s="12" t="s">
        <v>459</v>
      </c>
      <c r="C465" s="13" t="n">
        <v>570478</v>
      </c>
      <c r="D465" s="14" t="n">
        <v>-8</v>
      </c>
    </row>
    <row r="466" customFormat="false" ht="15" hidden="false" customHeight="false" outlineLevel="0" collapsed="false">
      <c r="A466" s="11" t="n">
        <f aca="false">1+A465</f>
        <v>462</v>
      </c>
      <c r="B466" s="12" t="s">
        <v>460</v>
      </c>
      <c r="C466" s="13" t="n">
        <v>15648397</v>
      </c>
      <c r="D466" s="14" t="n">
        <v>-38</v>
      </c>
    </row>
    <row r="467" customFormat="false" ht="15" hidden="false" customHeight="false" outlineLevel="0" collapsed="false">
      <c r="A467" s="11" t="n">
        <f aca="false">1+A466</f>
        <v>463</v>
      </c>
      <c r="B467" s="12" t="s">
        <v>461</v>
      </c>
      <c r="C467" s="13" t="n">
        <v>12661405</v>
      </c>
      <c r="D467" s="14" t="n">
        <v>-286</v>
      </c>
    </row>
    <row r="468" customFormat="false" ht="15" hidden="false" customHeight="false" outlineLevel="0" collapsed="false">
      <c r="A468" s="11" t="n">
        <f aca="false">1+A467</f>
        <v>464</v>
      </c>
      <c r="B468" s="12" t="s">
        <v>462</v>
      </c>
      <c r="C468" s="13" t="n">
        <v>14762295</v>
      </c>
      <c r="D468" s="14" t="n">
        <v>-75</v>
      </c>
    </row>
    <row r="469" customFormat="false" ht="15" hidden="false" customHeight="false" outlineLevel="0" collapsed="false">
      <c r="A469" s="11" t="n">
        <f aca="false">1+A468</f>
        <v>465</v>
      </c>
      <c r="B469" s="12" t="s">
        <v>463</v>
      </c>
      <c r="C469" s="13" t="n">
        <v>17422310</v>
      </c>
      <c r="D469" s="14" t="n">
        <v>-34</v>
      </c>
    </row>
    <row r="470" customFormat="false" ht="15" hidden="false" customHeight="false" outlineLevel="0" collapsed="false">
      <c r="A470" s="11" t="n">
        <f aca="false">1+A469</f>
        <v>466</v>
      </c>
      <c r="B470" s="12" t="s">
        <v>464</v>
      </c>
      <c r="C470" s="13" t="n">
        <v>14800984</v>
      </c>
      <c r="D470" s="14" t="n">
        <v>-31</v>
      </c>
    </row>
    <row r="471" customFormat="false" ht="15" hidden="false" customHeight="false" outlineLevel="0" collapsed="false">
      <c r="A471" s="11" t="n">
        <f aca="false">1+A470</f>
        <v>467</v>
      </c>
      <c r="B471" s="12" t="s">
        <v>465</v>
      </c>
      <c r="C471" s="13" t="n">
        <v>16316710</v>
      </c>
      <c r="D471" s="14" t="n">
        <v>-17</v>
      </c>
    </row>
    <row r="472" customFormat="false" ht="15" hidden="false" customHeight="false" outlineLevel="0" collapsed="false">
      <c r="A472" s="11" t="n">
        <f aca="false">1+A471</f>
        <v>468</v>
      </c>
      <c r="B472" s="12" t="s">
        <v>466</v>
      </c>
      <c r="C472" s="13" t="n">
        <v>3091003</v>
      </c>
      <c r="D472" s="14" t="n">
        <v>-52</v>
      </c>
    </row>
    <row r="473" customFormat="false" ht="15" hidden="false" customHeight="false" outlineLevel="0" collapsed="false">
      <c r="A473" s="11" t="n">
        <f aca="false">1+A472</f>
        <v>469</v>
      </c>
      <c r="B473" s="12" t="s">
        <v>467</v>
      </c>
      <c r="C473" s="13" t="n">
        <v>566914</v>
      </c>
      <c r="D473" s="14" t="n">
        <v>-2</v>
      </c>
    </row>
    <row r="474" customFormat="false" ht="15" hidden="false" customHeight="false" outlineLevel="0" collapsed="false">
      <c r="A474" s="11" t="n">
        <f aca="false">1+A473</f>
        <v>470</v>
      </c>
      <c r="B474" s="12" t="s">
        <v>468</v>
      </c>
      <c r="C474" s="13" t="n">
        <v>8360110</v>
      </c>
      <c r="D474" s="14" t="n">
        <v>-1</v>
      </c>
    </row>
    <row r="475" customFormat="false" ht="15" hidden="false" customHeight="false" outlineLevel="0" collapsed="false">
      <c r="A475" s="11" t="n">
        <f aca="false">1+A474</f>
        <v>471</v>
      </c>
      <c r="B475" s="12" t="s">
        <v>469</v>
      </c>
      <c r="C475" s="13" t="n">
        <v>2750731060788</v>
      </c>
      <c r="D475" s="14" t="n">
        <v>-1</v>
      </c>
    </row>
    <row r="476" customFormat="false" ht="15" hidden="false" customHeight="false" outlineLevel="0" collapsed="false">
      <c r="A476" s="11" t="n">
        <f aca="false">1+A475</f>
        <v>472</v>
      </c>
      <c r="B476" s="12" t="s">
        <v>470</v>
      </c>
      <c r="C476" s="13" t="n">
        <v>17456045</v>
      </c>
      <c r="D476" s="14" t="n">
        <v>-22</v>
      </c>
    </row>
    <row r="477" customFormat="false" ht="15" hidden="false" customHeight="false" outlineLevel="0" collapsed="false">
      <c r="A477" s="11" t="n">
        <f aca="false">1+A476</f>
        <v>473</v>
      </c>
      <c r="B477" s="12" t="s">
        <v>471</v>
      </c>
      <c r="C477" s="13" t="n">
        <v>18497108</v>
      </c>
      <c r="D477" s="14" t="n">
        <v>-3</v>
      </c>
    </row>
    <row r="478" customFormat="false" ht="15" hidden="false" customHeight="false" outlineLevel="0" collapsed="false">
      <c r="A478" s="11" t="n">
        <f aca="false">1+A477</f>
        <v>474</v>
      </c>
      <c r="B478" s="12" t="s">
        <v>472</v>
      </c>
      <c r="C478" s="13" t="n">
        <v>15755512</v>
      </c>
      <c r="D478" s="14" t="n">
        <v>-33</v>
      </c>
    </row>
    <row r="479" customFormat="false" ht="15" hidden="false" customHeight="false" outlineLevel="0" collapsed="false">
      <c r="A479" s="11" t="n">
        <f aca="false">1+A478</f>
        <v>475</v>
      </c>
      <c r="B479" s="12" t="s">
        <v>473</v>
      </c>
      <c r="C479" s="13" t="n">
        <v>15459533</v>
      </c>
      <c r="D479" s="14" t="n">
        <v>-3</v>
      </c>
    </row>
    <row r="480" customFormat="false" ht="15" hidden="false" customHeight="false" outlineLevel="0" collapsed="false">
      <c r="A480" s="11" t="n">
        <f aca="false">1+A479</f>
        <v>476</v>
      </c>
      <c r="B480" s="12" t="s">
        <v>474</v>
      </c>
      <c r="C480" s="13" t="n">
        <v>12503723</v>
      </c>
      <c r="D480" s="14" t="n">
        <v>-40</v>
      </c>
    </row>
    <row r="481" customFormat="false" ht="15" hidden="false" customHeight="false" outlineLevel="0" collapsed="false">
      <c r="A481" s="11" t="n">
        <f aca="false">1+A480</f>
        <v>477</v>
      </c>
      <c r="B481" s="12" t="s">
        <v>475</v>
      </c>
      <c r="C481" s="13" t="n">
        <v>16507019</v>
      </c>
      <c r="D481" s="14" t="n">
        <v>-54</v>
      </c>
    </row>
    <row r="482" customFormat="false" ht="15" hidden="false" customHeight="false" outlineLevel="0" collapsed="false">
      <c r="A482" s="11" t="n">
        <f aca="false">1+A481</f>
        <v>478</v>
      </c>
      <c r="B482" s="12" t="s">
        <v>476</v>
      </c>
      <c r="C482" s="13" t="n">
        <v>17523039</v>
      </c>
      <c r="D482" s="14" t="n">
        <v>-3</v>
      </c>
    </row>
    <row r="483" customFormat="false" ht="15" hidden="false" customHeight="false" outlineLevel="0" collapsed="false">
      <c r="A483" s="11" t="n">
        <f aca="false">1+A482</f>
        <v>479</v>
      </c>
      <c r="B483" s="12" t="s">
        <v>477</v>
      </c>
      <c r="C483" s="13" t="n">
        <v>8690453</v>
      </c>
      <c r="D483" s="14" t="n">
        <v>-6</v>
      </c>
    </row>
    <row r="484" customFormat="false" ht="15" hidden="false" customHeight="false" outlineLevel="0" collapsed="false">
      <c r="A484" s="11" t="n">
        <f aca="false">1+A483</f>
        <v>480</v>
      </c>
      <c r="B484" s="12" t="s">
        <v>478</v>
      </c>
      <c r="C484" s="13" t="n">
        <v>564417</v>
      </c>
      <c r="D484" s="14" t="n">
        <v>-1774</v>
      </c>
    </row>
    <row r="485" customFormat="false" ht="15" hidden="false" customHeight="false" outlineLevel="0" collapsed="false">
      <c r="A485" s="11" t="n">
        <f aca="false">1+A484</f>
        <v>481</v>
      </c>
      <c r="B485" s="12" t="s">
        <v>479</v>
      </c>
      <c r="C485" s="13" t="n">
        <v>2734852</v>
      </c>
      <c r="D485" s="14" t="n">
        <v>-7</v>
      </c>
    </row>
    <row r="486" customFormat="false" ht="15" hidden="false" customHeight="false" outlineLevel="0" collapsed="false">
      <c r="A486" s="11" t="n">
        <f aca="false">1+A485</f>
        <v>482</v>
      </c>
      <c r="B486" s="12" t="s">
        <v>480</v>
      </c>
      <c r="C486" s="13" t="n">
        <v>16018667</v>
      </c>
      <c r="D486" s="14" t="n">
        <v>-4</v>
      </c>
    </row>
    <row r="487" customFormat="false" ht="15" hidden="false" customHeight="false" outlineLevel="0" collapsed="false">
      <c r="A487" s="11" t="n">
        <v>1</v>
      </c>
      <c r="B487" s="12" t="s">
        <v>481</v>
      </c>
      <c r="C487" s="13" t="n">
        <v>1471016060011</v>
      </c>
      <c r="D487" s="14" t="n">
        <v>-0.25</v>
      </c>
    </row>
    <row r="488" customFormat="false" ht="15" hidden="false" customHeight="false" outlineLevel="0" collapsed="false">
      <c r="A488" s="11" t="n">
        <f aca="false">1+A487</f>
        <v>2</v>
      </c>
      <c r="B488" s="12" t="s">
        <v>482</v>
      </c>
      <c r="C488" s="13" t="n">
        <v>5908465</v>
      </c>
      <c r="D488" s="14" t="n">
        <v>-12</v>
      </c>
    </row>
    <row r="489" customFormat="false" ht="15" hidden="false" customHeight="false" outlineLevel="0" collapsed="false">
      <c r="A489" s="11" t="n">
        <f aca="false">1+A488</f>
        <v>3</v>
      </c>
      <c r="B489" s="12" t="s">
        <v>483</v>
      </c>
      <c r="C489" s="13" t="n">
        <v>5412630</v>
      </c>
      <c r="D489" s="14" t="n">
        <v>-21</v>
      </c>
    </row>
    <row r="490" customFormat="false" ht="15" hidden="false" customHeight="false" outlineLevel="0" collapsed="false">
      <c r="A490" s="11" t="n">
        <f aca="false">1+A489</f>
        <v>4</v>
      </c>
      <c r="B490" s="12" t="s">
        <v>484</v>
      </c>
      <c r="C490" s="13" t="n">
        <v>8196043</v>
      </c>
      <c r="D490" s="14" t="n">
        <v>-12</v>
      </c>
    </row>
    <row r="491" customFormat="false" ht="15" hidden="false" customHeight="false" outlineLevel="0" collapsed="false">
      <c r="A491" s="11" t="n">
        <f aca="false">1+A490</f>
        <v>5</v>
      </c>
      <c r="B491" s="12" t="s">
        <v>485</v>
      </c>
      <c r="C491" s="13" t="n">
        <v>4346253</v>
      </c>
      <c r="D491" s="14" t="n">
        <v>-42</v>
      </c>
    </row>
    <row r="492" customFormat="false" ht="15" hidden="false" customHeight="false" outlineLevel="0" collapsed="false">
      <c r="A492" s="11" t="n">
        <f aca="false">1+A491</f>
        <v>6</v>
      </c>
      <c r="B492" s="12" t="s">
        <v>486</v>
      </c>
      <c r="C492" s="13" t="n">
        <v>15189367</v>
      </c>
      <c r="D492" s="14" t="n">
        <v>-24</v>
      </c>
    </row>
    <row r="493" customFormat="false" ht="15" hidden="false" customHeight="false" outlineLevel="0" collapsed="false">
      <c r="A493" s="11" t="n">
        <f aca="false">1+A492</f>
        <v>7</v>
      </c>
      <c r="B493" s="12" t="s">
        <v>487</v>
      </c>
      <c r="C493" s="13" t="n">
        <v>8613434</v>
      </c>
      <c r="D493" s="14" t="n">
        <v>-51</v>
      </c>
    </row>
    <row r="494" customFormat="false" ht="15" hidden="false" customHeight="false" outlineLevel="0" collapsed="false">
      <c r="A494" s="11" t="n">
        <f aca="false">1+A493</f>
        <v>8</v>
      </c>
      <c r="B494" s="12" t="s">
        <v>488</v>
      </c>
      <c r="C494" s="13" t="n">
        <v>563063</v>
      </c>
      <c r="D494" s="14" t="n">
        <v>-5</v>
      </c>
    </row>
    <row r="495" customFormat="false" ht="15" hidden="false" customHeight="false" outlineLevel="0" collapsed="false">
      <c r="A495" s="11" t="n">
        <f aca="false">1+A494</f>
        <v>9</v>
      </c>
      <c r="B495" s="12" t="s">
        <v>489</v>
      </c>
      <c r="C495" s="13" t="n">
        <v>602162</v>
      </c>
      <c r="D495" s="14" t="n">
        <v>-4</v>
      </c>
    </row>
    <row r="496" customFormat="false" ht="15" hidden="false" customHeight="false" outlineLevel="0" collapsed="false">
      <c r="A496" s="11" t="n">
        <f aca="false">1+A495</f>
        <v>10</v>
      </c>
      <c r="B496" s="12" t="s">
        <v>490</v>
      </c>
      <c r="C496" s="13" t="n">
        <v>567812</v>
      </c>
      <c r="D496" s="14" t="n">
        <v>-2</v>
      </c>
    </row>
    <row r="497" customFormat="false" ht="15" hidden="false" customHeight="false" outlineLevel="0" collapsed="false">
      <c r="A497" s="11" t="n">
        <f aca="false">1+A496</f>
        <v>11</v>
      </c>
      <c r="B497" s="12" t="s">
        <v>491</v>
      </c>
      <c r="C497" s="13" t="n">
        <v>16449015</v>
      </c>
      <c r="D497" s="14" t="n">
        <v>-10</v>
      </c>
    </row>
    <row r="498" customFormat="false" ht="15" hidden="false" customHeight="false" outlineLevel="0" collapsed="false">
      <c r="A498" s="11" t="n">
        <f aca="false">1+A497</f>
        <v>12</v>
      </c>
      <c r="B498" s="12" t="s">
        <v>492</v>
      </c>
      <c r="C498" s="13" t="n">
        <v>7578207</v>
      </c>
      <c r="D498" s="14" t="n">
        <v>-274</v>
      </c>
    </row>
    <row r="499" customFormat="false" ht="15" hidden="false" customHeight="false" outlineLevel="0" collapsed="false">
      <c r="A499" s="11" t="n">
        <f aca="false">1+A498</f>
        <v>13</v>
      </c>
      <c r="B499" s="12" t="s">
        <v>493</v>
      </c>
      <c r="C499" s="13" t="n">
        <v>17455961</v>
      </c>
      <c r="D499" s="14" t="n">
        <v>-8</v>
      </c>
    </row>
    <row r="500" customFormat="false" ht="15" hidden="false" customHeight="false" outlineLevel="0" collapsed="false">
      <c r="A500" s="11" t="n">
        <f aca="false">1+A499</f>
        <v>14</v>
      </c>
      <c r="B500" s="12" t="s">
        <v>494</v>
      </c>
      <c r="C500" s="13" t="n">
        <v>23300406</v>
      </c>
      <c r="D500" s="14" t="n">
        <v>-7</v>
      </c>
    </row>
    <row r="501" customFormat="false" ht="15" hidden="false" customHeight="false" outlineLevel="0" collapsed="false">
      <c r="A501" s="11" t="n">
        <f aca="false">1+A500</f>
        <v>15</v>
      </c>
      <c r="B501" s="12" t="s">
        <v>495</v>
      </c>
      <c r="C501" s="13" t="n">
        <v>12006511</v>
      </c>
      <c r="D501" s="14" t="n">
        <v>-85</v>
      </c>
    </row>
    <row r="502" customFormat="false" ht="15" hidden="false" customHeight="false" outlineLevel="0" collapsed="false">
      <c r="A502" s="11" t="n">
        <f aca="false">1+A501</f>
        <v>16</v>
      </c>
      <c r="B502" s="12" t="s">
        <v>496</v>
      </c>
      <c r="C502" s="13" t="n">
        <v>20511077</v>
      </c>
      <c r="D502" s="14" t="n">
        <v>-206</v>
      </c>
    </row>
    <row r="503" customFormat="false" ht="15" hidden="false" customHeight="false" outlineLevel="0" collapsed="false">
      <c r="A503" s="11" t="n">
        <f aca="false">1+A502</f>
        <v>17</v>
      </c>
      <c r="B503" s="12" t="s">
        <v>497</v>
      </c>
      <c r="C503" s="13" t="n">
        <v>20171315</v>
      </c>
      <c r="D503" s="14" t="n">
        <v>-12</v>
      </c>
    </row>
    <row r="504" customFormat="false" ht="15" hidden="false" customHeight="false" outlineLevel="0" collapsed="false">
      <c r="A504" s="11" t="n">
        <f aca="false">1+A503</f>
        <v>18</v>
      </c>
      <c r="B504" s="12" t="s">
        <v>498</v>
      </c>
      <c r="C504" s="13" t="n">
        <v>21006707</v>
      </c>
      <c r="D504" s="14" t="n">
        <v>-9</v>
      </c>
    </row>
    <row r="505" customFormat="false" ht="15" hidden="false" customHeight="false" outlineLevel="0" collapsed="false">
      <c r="A505" s="11" t="n">
        <f aca="false">1+A504</f>
        <v>19</v>
      </c>
      <c r="B505" s="12" t="s">
        <v>499</v>
      </c>
      <c r="C505" s="13" t="n">
        <v>19865712</v>
      </c>
      <c r="D505" s="14" t="n">
        <v>-1</v>
      </c>
    </row>
    <row r="506" customFormat="false" ht="15" hidden="false" customHeight="false" outlineLevel="0" collapsed="false">
      <c r="A506" s="11" t="n">
        <f aca="false">1+A505</f>
        <v>20</v>
      </c>
      <c r="B506" s="12" t="s">
        <v>500</v>
      </c>
      <c r="C506" s="13" t="n">
        <v>19713102</v>
      </c>
      <c r="D506" s="14" t="n">
        <v>-4</v>
      </c>
    </row>
    <row r="507" customFormat="false" ht="15" hidden="false" customHeight="false" outlineLevel="0" collapsed="false">
      <c r="A507" s="11" t="n">
        <f aca="false">1+A506</f>
        <v>21</v>
      </c>
      <c r="B507" s="12" t="s">
        <v>501</v>
      </c>
      <c r="C507" s="13" t="n">
        <v>1520507336055</v>
      </c>
      <c r="D507" s="14" t="n">
        <v>-22</v>
      </c>
    </row>
    <row r="508" customFormat="false" ht="15" hidden="false" customHeight="false" outlineLevel="0" collapsed="false">
      <c r="A508" s="11" t="n">
        <f aca="false">1+A507</f>
        <v>22</v>
      </c>
      <c r="B508" s="12" t="s">
        <v>502</v>
      </c>
      <c r="C508" s="13" t="n">
        <v>20446408</v>
      </c>
      <c r="D508" s="14" t="n">
        <v>-37</v>
      </c>
    </row>
    <row r="509" customFormat="false" ht="15" hidden="false" customHeight="false" outlineLevel="0" collapsed="false">
      <c r="A509" s="11" t="n">
        <f aca="false">1+A508</f>
        <v>23</v>
      </c>
      <c r="B509" s="12" t="s">
        <v>503</v>
      </c>
      <c r="C509" s="13" t="n">
        <v>19649255</v>
      </c>
      <c r="D509" s="14" t="n">
        <v>-6</v>
      </c>
    </row>
    <row r="510" customFormat="false" ht="15" hidden="false" customHeight="false" outlineLevel="0" collapsed="false">
      <c r="A510" s="11" t="n">
        <f aca="false">1+A509</f>
        <v>24</v>
      </c>
      <c r="B510" s="12" t="s">
        <v>504</v>
      </c>
      <c r="C510" s="13" t="n">
        <v>20422298</v>
      </c>
      <c r="D510" s="14" t="n">
        <v>-105</v>
      </c>
    </row>
    <row r="511" customFormat="false" ht="15" hidden="false" customHeight="false" outlineLevel="0" collapsed="false">
      <c r="A511" s="11" t="n">
        <f aca="false">1+A510</f>
        <v>25</v>
      </c>
      <c r="B511" s="12" t="s">
        <v>505</v>
      </c>
      <c r="C511" s="13" t="n">
        <v>1561117012531</v>
      </c>
      <c r="D511" s="14" t="n">
        <v>-93</v>
      </c>
    </row>
    <row r="512" customFormat="false" ht="15" hidden="false" customHeight="false" outlineLevel="0" collapsed="false">
      <c r="A512" s="11" t="n">
        <f aca="false">1+A511</f>
        <v>26</v>
      </c>
      <c r="B512" s="12" t="s">
        <v>506</v>
      </c>
      <c r="C512" s="13" t="n">
        <v>21282389</v>
      </c>
      <c r="D512" s="14" t="n">
        <v>-2</v>
      </c>
    </row>
    <row r="513" customFormat="false" ht="15" hidden="false" customHeight="false" outlineLevel="0" collapsed="false">
      <c r="A513" s="11" t="n">
        <f aca="false">1+A512</f>
        <v>27</v>
      </c>
      <c r="B513" s="12" t="s">
        <v>507</v>
      </c>
      <c r="C513" s="13" t="n">
        <v>20052098</v>
      </c>
      <c r="D513" s="14" t="n">
        <v>-42</v>
      </c>
    </row>
    <row r="514" customFormat="false" ht="15" hidden="false" customHeight="false" outlineLevel="0" collapsed="false">
      <c r="A514" s="11" t="n">
        <f aca="false">1+A513</f>
        <v>28</v>
      </c>
      <c r="B514" s="12" t="s">
        <v>508</v>
      </c>
      <c r="C514" s="13" t="n">
        <v>20052241</v>
      </c>
      <c r="D514" s="14" t="n">
        <v>-17</v>
      </c>
    </row>
    <row r="515" customFormat="false" ht="15" hidden="false" customHeight="false" outlineLevel="0" collapsed="false">
      <c r="A515" s="11" t="n">
        <f aca="false">1+A514</f>
        <v>29</v>
      </c>
      <c r="B515" s="12" t="s">
        <v>509</v>
      </c>
      <c r="C515" s="13" t="n">
        <v>19455518</v>
      </c>
      <c r="D515" s="14" t="n">
        <v>-12</v>
      </c>
    </row>
    <row r="516" customFormat="false" ht="15" hidden="false" customHeight="false" outlineLevel="0" collapsed="false">
      <c r="A516" s="11" t="n">
        <f aca="false">1+A515</f>
        <v>30</v>
      </c>
      <c r="B516" s="12" t="s">
        <v>510</v>
      </c>
      <c r="C516" s="13" t="n">
        <v>20626816</v>
      </c>
      <c r="D516" s="14" t="n">
        <v>-47</v>
      </c>
    </row>
    <row r="517" customFormat="false" ht="15" hidden="false" customHeight="false" outlineLevel="0" collapsed="false">
      <c r="A517" s="11" t="n">
        <f aca="false">1+A516</f>
        <v>31</v>
      </c>
      <c r="B517" s="12" t="s">
        <v>511</v>
      </c>
      <c r="C517" s="13" t="n">
        <v>19577949</v>
      </c>
      <c r="D517" s="14" t="n">
        <v>-23</v>
      </c>
    </row>
    <row r="518" customFormat="false" ht="15" hidden="false" customHeight="false" outlineLevel="0" collapsed="false">
      <c r="A518" s="11" t="n">
        <f aca="false">1+A517</f>
        <v>32</v>
      </c>
      <c r="B518" s="12" t="s">
        <v>512</v>
      </c>
      <c r="C518" s="13" t="n">
        <v>4080266</v>
      </c>
      <c r="D518" s="14" t="n">
        <v>-3</v>
      </c>
    </row>
    <row r="519" customFormat="false" ht="15" hidden="false" customHeight="false" outlineLevel="0" collapsed="false">
      <c r="A519" s="11" t="n">
        <f aca="false">1+A518</f>
        <v>33</v>
      </c>
      <c r="B519" s="12" t="s">
        <v>513</v>
      </c>
      <c r="C519" s="13" t="n">
        <v>19713005</v>
      </c>
      <c r="D519" s="14" t="n">
        <v>-78</v>
      </c>
    </row>
    <row r="520" customFormat="false" ht="15" hidden="false" customHeight="false" outlineLevel="0" collapsed="false">
      <c r="A520" s="11" t="n">
        <f aca="false">1+A519</f>
        <v>34</v>
      </c>
      <c r="B520" s="12" t="s">
        <v>514</v>
      </c>
      <c r="C520" s="13" t="n">
        <v>20283696</v>
      </c>
      <c r="D520" s="14" t="n">
        <v>-11</v>
      </c>
    </row>
    <row r="521" customFormat="false" ht="15" hidden="false" customHeight="false" outlineLevel="0" collapsed="false">
      <c r="A521" s="11" t="n">
        <f aca="false">1+A520</f>
        <v>35</v>
      </c>
      <c r="B521" s="12" t="s">
        <v>515</v>
      </c>
      <c r="C521" s="13" t="n">
        <v>19577434</v>
      </c>
      <c r="D521" s="14" t="n">
        <v>-18</v>
      </c>
    </row>
    <row r="522" customFormat="false" ht="15" hidden="false" customHeight="false" outlineLevel="0" collapsed="false">
      <c r="A522" s="11" t="n">
        <f aca="false">1+A521</f>
        <v>36</v>
      </c>
      <c r="B522" s="12" t="s">
        <v>516</v>
      </c>
      <c r="C522" s="13" t="n">
        <v>19970629</v>
      </c>
      <c r="D522" s="14" t="n">
        <v>-38</v>
      </c>
    </row>
    <row r="523" customFormat="false" ht="15" hidden="false" customHeight="false" outlineLevel="0" collapsed="false">
      <c r="A523" s="11" t="n">
        <f aca="false">1+A522</f>
        <v>37</v>
      </c>
      <c r="B523" s="12" t="s">
        <v>517</v>
      </c>
      <c r="C523" s="13" t="n">
        <v>19970360</v>
      </c>
      <c r="D523" s="14" t="n">
        <v>-13</v>
      </c>
    </row>
    <row r="524" customFormat="false" ht="15" hidden="false" customHeight="false" outlineLevel="0" collapsed="false">
      <c r="A524" s="11" t="n">
        <f aca="false">1+A523</f>
        <v>38</v>
      </c>
      <c r="B524" s="12" t="s">
        <v>518</v>
      </c>
      <c r="C524" s="13" t="n">
        <v>19769790</v>
      </c>
      <c r="D524" s="14" t="n">
        <v>-178</v>
      </c>
    </row>
    <row r="525" customFormat="false" ht="15" hidden="false" customHeight="false" outlineLevel="0" collapsed="false">
      <c r="A525" s="11" t="n">
        <f aca="false">1+A524</f>
        <v>39</v>
      </c>
      <c r="B525" s="12" t="s">
        <v>519</v>
      </c>
      <c r="C525" s="13" t="n">
        <v>19970718</v>
      </c>
      <c r="D525" s="14" t="n">
        <v>-73</v>
      </c>
    </row>
    <row r="526" customFormat="false" ht="15" hidden="false" customHeight="false" outlineLevel="0" collapsed="false">
      <c r="A526" s="11" t="n">
        <f aca="false">1+A525</f>
        <v>40</v>
      </c>
      <c r="B526" s="12" t="s">
        <v>520</v>
      </c>
      <c r="C526" s="13" t="n">
        <v>1620618060763</v>
      </c>
      <c r="D526" s="14" t="n">
        <v>-70</v>
      </c>
    </row>
    <row r="527" customFormat="false" ht="15" hidden="false" customHeight="false" outlineLevel="0" collapsed="false">
      <c r="A527" s="11" t="n">
        <f aca="false">1+A526</f>
        <v>41</v>
      </c>
      <c r="B527" s="12" t="s">
        <v>521</v>
      </c>
      <c r="C527" s="13" t="n">
        <v>19866076</v>
      </c>
      <c r="D527" s="14" t="n">
        <v>-15</v>
      </c>
    </row>
    <row r="528" customFormat="false" ht="15" hidden="false" customHeight="false" outlineLevel="0" collapsed="false">
      <c r="A528" s="11" t="n">
        <f aca="false">1+A527</f>
        <v>42</v>
      </c>
      <c r="B528" s="12" t="s">
        <v>522</v>
      </c>
      <c r="C528" s="13" t="n">
        <v>20626514</v>
      </c>
      <c r="D528" s="14" t="n">
        <v>-16</v>
      </c>
    </row>
    <row r="529" customFormat="false" ht="15" hidden="false" customHeight="false" outlineLevel="0" collapsed="false">
      <c r="A529" s="11" t="n">
        <f aca="false">1+A528</f>
        <v>43</v>
      </c>
      <c r="B529" s="12" t="s">
        <v>523</v>
      </c>
      <c r="C529" s="13" t="n">
        <v>19649611</v>
      </c>
      <c r="D529" s="14" t="n">
        <v>-1</v>
      </c>
    </row>
    <row r="530" customFormat="false" ht="15" hidden="false" customHeight="false" outlineLevel="0" collapsed="false">
      <c r="A530" s="11" t="n">
        <f aca="false">1+A529</f>
        <v>44</v>
      </c>
      <c r="B530" s="12" t="s">
        <v>524</v>
      </c>
      <c r="C530" s="13" t="n">
        <v>20422247</v>
      </c>
      <c r="D530" s="14" t="n">
        <v>-1</v>
      </c>
    </row>
    <row r="531" customFormat="false" ht="15" hidden="false" customHeight="false" outlineLevel="0" collapsed="false">
      <c r="A531" s="11" t="n">
        <f aca="false">1+A530</f>
        <v>45</v>
      </c>
      <c r="B531" s="12" t="s">
        <v>525</v>
      </c>
      <c r="C531" s="13" t="n">
        <v>19895233</v>
      </c>
      <c r="D531" s="14" t="n">
        <v>-13</v>
      </c>
    </row>
    <row r="532" customFormat="false" ht="15" hidden="false" customHeight="false" outlineLevel="0" collapsed="false">
      <c r="A532" s="11" t="n">
        <f aca="false">1+A531</f>
        <v>46</v>
      </c>
      <c r="B532" s="12" t="s">
        <v>526</v>
      </c>
      <c r="C532" s="13" t="n">
        <v>21077643</v>
      </c>
      <c r="D532" s="14" t="n">
        <v>-19</v>
      </c>
    </row>
    <row r="533" customFormat="false" ht="15" hidden="false" customHeight="false" outlineLevel="0" collapsed="false">
      <c r="A533" s="11" t="n">
        <f aca="false">1+A532</f>
        <v>47</v>
      </c>
      <c r="B533" s="12" t="s">
        <v>527</v>
      </c>
      <c r="C533" s="13" t="n">
        <v>20373047</v>
      </c>
      <c r="D533" s="14" t="n">
        <v>-4</v>
      </c>
    </row>
    <row r="534" customFormat="false" ht="15" hidden="false" customHeight="false" outlineLevel="0" collapsed="false">
      <c r="A534" s="11" t="n">
        <f aca="false">1+A533</f>
        <v>48</v>
      </c>
      <c r="B534" s="12" t="s">
        <v>528</v>
      </c>
      <c r="C534" s="13" t="n">
        <v>19971160</v>
      </c>
      <c r="D534" s="14" t="n">
        <v>-355</v>
      </c>
    </row>
    <row r="535" customFormat="false" ht="15" hidden="false" customHeight="false" outlineLevel="0" collapsed="false">
      <c r="A535" s="11" t="n">
        <f aca="false">1+A534</f>
        <v>49</v>
      </c>
      <c r="B535" s="12" t="s">
        <v>529</v>
      </c>
      <c r="C535" s="13" t="n">
        <v>19649352</v>
      </c>
      <c r="D535" s="14" t="n">
        <v>-49</v>
      </c>
    </row>
    <row r="536" customFormat="false" ht="15" hidden="false" customHeight="false" outlineLevel="0" collapsed="false">
      <c r="A536" s="11" t="n">
        <f aca="false">1+A535</f>
        <v>50</v>
      </c>
      <c r="B536" s="12" t="s">
        <v>530</v>
      </c>
      <c r="C536" s="13" t="n">
        <v>20372939</v>
      </c>
      <c r="D536" s="14" t="n">
        <v>-48</v>
      </c>
    </row>
    <row r="537" customFormat="false" ht="15" hidden="false" customHeight="false" outlineLevel="0" collapsed="false">
      <c r="A537" s="11" t="n">
        <f aca="false">1+A536</f>
        <v>51</v>
      </c>
      <c r="B537" s="12" t="s">
        <v>531</v>
      </c>
      <c r="C537" s="13" t="n">
        <v>19455291</v>
      </c>
      <c r="D537" s="14" t="n">
        <v>-12</v>
      </c>
    </row>
    <row r="538" customFormat="false" ht="15" hidden="false" customHeight="false" outlineLevel="0" collapsed="false">
      <c r="A538" s="11" t="n">
        <f aca="false">1+A537</f>
        <v>52</v>
      </c>
      <c r="B538" s="12" t="s">
        <v>532</v>
      </c>
      <c r="C538" s="13" t="n">
        <v>20822332</v>
      </c>
      <c r="D538" s="14" t="n">
        <v>-4</v>
      </c>
    </row>
    <row r="539" customFormat="false" ht="15" hidden="false" customHeight="false" outlineLevel="0" collapsed="false">
      <c r="A539" s="11" t="n">
        <f aca="false">1+A538</f>
        <v>53</v>
      </c>
      <c r="B539" s="12" t="s">
        <v>533</v>
      </c>
      <c r="C539" s="13" t="n">
        <v>20878481</v>
      </c>
      <c r="D539" s="14" t="n">
        <v>-6</v>
      </c>
    </row>
    <row r="540" customFormat="false" ht="15" hidden="false" customHeight="false" outlineLevel="0" collapsed="false">
      <c r="A540" s="11" t="n">
        <f aca="false">1+A539</f>
        <v>54</v>
      </c>
      <c r="B540" s="12" t="s">
        <v>534</v>
      </c>
      <c r="C540" s="13" t="n">
        <v>21116114</v>
      </c>
      <c r="D540" s="14" t="n">
        <v>-91</v>
      </c>
    </row>
    <row r="541" customFormat="false" ht="15" hidden="false" customHeight="false" outlineLevel="0" collapsed="false">
      <c r="A541" s="11" t="n">
        <f aca="false">1+A540</f>
        <v>55</v>
      </c>
      <c r="B541" s="12" t="s">
        <v>535</v>
      </c>
      <c r="C541" s="13" t="n">
        <v>20051688</v>
      </c>
      <c r="D541" s="14" t="n">
        <v>-86</v>
      </c>
    </row>
    <row r="542" customFormat="false" ht="15" hidden="false" customHeight="false" outlineLevel="0" collapsed="false">
      <c r="A542" s="11" t="n">
        <f aca="false">1+A541</f>
        <v>56</v>
      </c>
      <c r="B542" s="12" t="s">
        <v>536</v>
      </c>
      <c r="C542" s="13" t="n">
        <v>20626638</v>
      </c>
      <c r="D542" s="14" t="n">
        <v>-30</v>
      </c>
    </row>
    <row r="543" customFormat="false" ht="15" hidden="false" customHeight="false" outlineLevel="0" collapsed="false">
      <c r="A543" s="11" t="n">
        <f aca="false">1+A542</f>
        <v>57</v>
      </c>
      <c r="B543" s="12" t="s">
        <v>537</v>
      </c>
      <c r="C543" s="13" t="n">
        <v>19969926</v>
      </c>
      <c r="D543" s="14" t="n">
        <v>-25</v>
      </c>
    </row>
    <row r="544" customFormat="false" ht="15" hidden="false" customHeight="false" outlineLevel="0" collapsed="false">
      <c r="A544" s="11" t="n">
        <f aca="false">1+A543</f>
        <v>58</v>
      </c>
      <c r="B544" s="12" t="s">
        <v>538</v>
      </c>
      <c r="C544" s="13" t="n">
        <v>19866572</v>
      </c>
      <c r="D544" s="14" t="n">
        <v>-19</v>
      </c>
    </row>
    <row r="545" customFormat="false" ht="15" hidden="false" customHeight="false" outlineLevel="0" collapsed="false">
      <c r="A545" s="11" t="n">
        <f aca="false">1+A544</f>
        <v>59</v>
      </c>
      <c r="B545" s="12" t="s">
        <v>539</v>
      </c>
      <c r="C545" s="13" t="n">
        <v>12263019</v>
      </c>
      <c r="D545" s="14" t="n">
        <v>-10</v>
      </c>
    </row>
    <row r="546" customFormat="false" ht="15" hidden="false" customHeight="false" outlineLevel="0" collapsed="false">
      <c r="A546" s="11" t="n">
        <f aca="false">1+A545</f>
        <v>60</v>
      </c>
      <c r="B546" s="12" t="s">
        <v>540</v>
      </c>
      <c r="C546" s="13" t="n">
        <v>20051394</v>
      </c>
      <c r="D546" s="14" t="n">
        <v>-36</v>
      </c>
    </row>
    <row r="547" customFormat="false" ht="15" hidden="false" customHeight="false" outlineLevel="0" collapsed="false">
      <c r="A547" s="11" t="n">
        <f aca="false">1+A546</f>
        <v>61</v>
      </c>
      <c r="B547" s="12" t="s">
        <v>541</v>
      </c>
      <c r="C547" s="13" t="n">
        <v>19866831</v>
      </c>
      <c r="D547" s="14" t="n">
        <v>-9</v>
      </c>
    </row>
    <row r="548" customFormat="false" ht="15" hidden="false" customHeight="false" outlineLevel="0" collapsed="false">
      <c r="A548" s="11" t="n">
        <f aca="false">1+A547</f>
        <v>62</v>
      </c>
      <c r="B548" s="12" t="s">
        <v>542</v>
      </c>
      <c r="C548" s="13" t="n">
        <v>21180664</v>
      </c>
      <c r="D548" s="14" t="n">
        <v>-10</v>
      </c>
    </row>
    <row r="549" customFormat="false" ht="15" hidden="false" customHeight="false" outlineLevel="0" collapsed="false">
      <c r="A549" s="11" t="n">
        <f aca="false">1+A548</f>
        <v>63</v>
      </c>
      <c r="B549" s="12" t="s">
        <v>543</v>
      </c>
      <c r="C549" s="13" t="n">
        <v>19894270</v>
      </c>
      <c r="D549" s="14" t="n">
        <v>-2</v>
      </c>
    </row>
    <row r="550" customFormat="false" ht="15" hidden="false" customHeight="false" outlineLevel="0" collapsed="false">
      <c r="A550" s="11" t="n">
        <f aca="false">1+A549</f>
        <v>64</v>
      </c>
      <c r="B550" s="12" t="s">
        <v>544</v>
      </c>
      <c r="C550" s="13" t="n">
        <v>19970424</v>
      </c>
      <c r="D550" s="14" t="n">
        <v>-18</v>
      </c>
    </row>
    <row r="551" customFormat="false" ht="15" hidden="false" customHeight="false" outlineLevel="0" collapsed="false">
      <c r="A551" s="11" t="n">
        <f aca="false">1+A550</f>
        <v>65</v>
      </c>
      <c r="B551" s="12" t="s">
        <v>545</v>
      </c>
      <c r="C551" s="13" t="n">
        <v>20052276</v>
      </c>
      <c r="D551" s="14" t="n">
        <v>-3</v>
      </c>
    </row>
    <row r="552" customFormat="false" ht="15" hidden="false" customHeight="false" outlineLevel="0" collapsed="false">
      <c r="A552" s="11" t="n">
        <f aca="false">1+A551</f>
        <v>66</v>
      </c>
      <c r="B552" s="12" t="s">
        <v>546</v>
      </c>
      <c r="C552" s="13" t="n">
        <v>1410304123141</v>
      </c>
      <c r="D552" s="14" t="n">
        <v>-42</v>
      </c>
    </row>
    <row r="553" customFormat="false" ht="15" hidden="false" customHeight="false" outlineLevel="0" collapsed="false">
      <c r="A553" s="11" t="n">
        <f aca="false">1+A552</f>
        <v>67</v>
      </c>
      <c r="B553" s="12" t="s">
        <v>547</v>
      </c>
      <c r="C553" s="13" t="n">
        <v>12832297</v>
      </c>
      <c r="D553" s="14" t="n">
        <v>-39</v>
      </c>
    </row>
    <row r="554" customFormat="false" ht="15" hidden="false" customHeight="false" outlineLevel="0" collapsed="false">
      <c r="A554" s="11" t="n">
        <f aca="false">1+A553</f>
        <v>68</v>
      </c>
      <c r="B554" s="12" t="s">
        <v>548</v>
      </c>
      <c r="C554" s="13" t="n">
        <v>19769839</v>
      </c>
      <c r="D554" s="14" t="n">
        <v>-21</v>
      </c>
    </row>
    <row r="555" customFormat="false" ht="15" hidden="false" customHeight="false" outlineLevel="0" collapsed="false">
      <c r="A555" s="11" t="n">
        <f aca="false">1+A554</f>
        <v>69</v>
      </c>
      <c r="B555" s="12" t="s">
        <v>549</v>
      </c>
      <c r="C555" s="13" t="n">
        <v>19649069</v>
      </c>
      <c r="D555" s="14" t="n">
        <v>-4</v>
      </c>
    </row>
    <row r="556" customFormat="false" ht="15" hidden="false" customHeight="false" outlineLevel="0" collapsed="false">
      <c r="A556" s="11" t="n">
        <f aca="false">1+A555</f>
        <v>70</v>
      </c>
      <c r="B556" s="12" t="s">
        <v>550</v>
      </c>
      <c r="C556" s="13" t="n">
        <v>20051602</v>
      </c>
      <c r="D556" s="14" t="n">
        <v>-7</v>
      </c>
    </row>
    <row r="557" customFormat="false" ht="15" hidden="false" customHeight="false" outlineLevel="0" collapsed="false">
      <c r="A557" s="11" t="n">
        <f aca="false">1+A556</f>
        <v>71</v>
      </c>
      <c r="B557" s="12" t="s">
        <v>551</v>
      </c>
      <c r="C557" s="13" t="n">
        <v>2640211126203</v>
      </c>
      <c r="D557" s="14" t="n">
        <v>-59</v>
      </c>
    </row>
    <row r="558" customFormat="false" ht="15" hidden="false" customHeight="false" outlineLevel="0" collapsed="false">
      <c r="A558" s="11" t="n">
        <f aca="false">1+A557</f>
        <v>72</v>
      </c>
      <c r="B558" s="12" t="s">
        <v>552</v>
      </c>
      <c r="C558" s="13" t="n">
        <v>1631111120680</v>
      </c>
      <c r="D558" s="14" t="n">
        <v>-59</v>
      </c>
    </row>
    <row r="559" customFormat="false" ht="15" hidden="false" customHeight="false" outlineLevel="0" collapsed="false">
      <c r="A559" s="11" t="n">
        <f aca="false">1+A558</f>
        <v>73</v>
      </c>
      <c r="B559" s="12" t="s">
        <v>553</v>
      </c>
      <c r="C559" s="13" t="n">
        <v>19866998</v>
      </c>
      <c r="D559" s="14" t="n">
        <v>-2</v>
      </c>
    </row>
    <row r="560" customFormat="false" ht="15" hidden="false" customHeight="false" outlineLevel="0" collapsed="false">
      <c r="A560" s="11" t="n">
        <f aca="false">1+A559</f>
        <v>74</v>
      </c>
      <c r="B560" s="12" t="s">
        <v>554</v>
      </c>
      <c r="C560" s="13" t="n">
        <v>20051718</v>
      </c>
      <c r="D560" s="14" t="n">
        <v>-29</v>
      </c>
    </row>
    <row r="561" customFormat="false" ht="15" hidden="false" customHeight="false" outlineLevel="0" collapsed="false">
      <c r="A561" s="11" t="n">
        <f aca="false">1+A560</f>
        <v>75</v>
      </c>
      <c r="B561" s="12" t="s">
        <v>555</v>
      </c>
      <c r="C561" s="13" t="n">
        <v>19970483</v>
      </c>
      <c r="D561" s="14" t="n">
        <v>-13</v>
      </c>
    </row>
    <row r="562" customFormat="false" ht="15" hidden="false" customHeight="false" outlineLevel="0" collapsed="false">
      <c r="A562" s="11" t="n">
        <f aca="false">1+A561</f>
        <v>76</v>
      </c>
      <c r="B562" s="12" t="s">
        <v>556</v>
      </c>
      <c r="C562" s="13" t="n">
        <v>19970157</v>
      </c>
      <c r="D562" s="14" t="n">
        <v>-40</v>
      </c>
    </row>
    <row r="563" customFormat="false" ht="15" hidden="false" customHeight="false" outlineLevel="0" collapsed="false">
      <c r="A563" s="11" t="n">
        <f aca="false">1+A562</f>
        <v>77</v>
      </c>
      <c r="B563" s="12" t="s">
        <v>557</v>
      </c>
      <c r="C563" s="13" t="n">
        <v>19770175</v>
      </c>
      <c r="D563" s="14" t="n">
        <v>-1</v>
      </c>
    </row>
    <row r="564" customFormat="false" ht="15" hidden="false" customHeight="false" outlineLevel="0" collapsed="false">
      <c r="A564" s="11" t="n">
        <f aca="false">1+A563</f>
        <v>78</v>
      </c>
      <c r="B564" s="12" t="s">
        <v>558</v>
      </c>
      <c r="C564" s="13" t="n">
        <v>19894467</v>
      </c>
      <c r="D564" s="14" t="n">
        <v>-21</v>
      </c>
    </row>
    <row r="565" customFormat="false" ht="15" hidden="false" customHeight="false" outlineLevel="0" collapsed="false">
      <c r="A565" s="11" t="n">
        <f aca="false">1+A564</f>
        <v>79</v>
      </c>
      <c r="B565" s="12" t="s">
        <v>559</v>
      </c>
      <c r="C565" s="13" t="n">
        <v>17890850</v>
      </c>
      <c r="D565" s="14" t="n">
        <v>-8</v>
      </c>
    </row>
    <row r="566" customFormat="false" ht="15" hidden="false" customHeight="false" outlineLevel="0" collapsed="false">
      <c r="A566" s="11" t="n">
        <f aca="false">1+A565</f>
        <v>80</v>
      </c>
      <c r="B566" s="12" t="s">
        <v>560</v>
      </c>
      <c r="C566" s="13" t="n">
        <v>15218071</v>
      </c>
      <c r="D566" s="14" t="n">
        <v>-30</v>
      </c>
    </row>
    <row r="567" customFormat="false" ht="15" hidden="false" customHeight="false" outlineLevel="0" collapsed="false">
      <c r="A567" s="11" t="n">
        <f aca="false">1+A566</f>
        <v>81</v>
      </c>
      <c r="B567" s="12" t="s">
        <v>561</v>
      </c>
      <c r="C567" s="13" t="n">
        <v>17088229</v>
      </c>
      <c r="D567" s="14" t="n">
        <v>-31</v>
      </c>
    </row>
    <row r="568" customFormat="false" ht="15" hidden="false" customHeight="false" outlineLevel="0" collapsed="false">
      <c r="A568" s="11" t="n">
        <f aca="false">1+A567</f>
        <v>82</v>
      </c>
      <c r="B568" s="12" t="s">
        <v>562</v>
      </c>
      <c r="C568" s="13" t="n">
        <v>19054427</v>
      </c>
      <c r="D568" s="14" t="n">
        <v>-4</v>
      </c>
    </row>
    <row r="569" customFormat="false" ht="15" hidden="false" customHeight="false" outlineLevel="0" collapsed="false">
      <c r="A569" s="11" t="n">
        <f aca="false">1+A568</f>
        <v>83</v>
      </c>
      <c r="B569" s="12" t="s">
        <v>563</v>
      </c>
      <c r="C569" s="13" t="n">
        <v>23943622</v>
      </c>
      <c r="D569" s="14" t="n">
        <v>-16</v>
      </c>
    </row>
    <row r="570" customFormat="false" ht="15" hidden="false" customHeight="false" outlineLevel="0" collapsed="false">
      <c r="A570" s="11" t="n">
        <f aca="false">1+A569</f>
        <v>84</v>
      </c>
      <c r="B570" s="12" t="s">
        <v>564</v>
      </c>
      <c r="C570" s="13" t="n">
        <v>14442339</v>
      </c>
      <c r="D570" s="14" t="n">
        <v>-1</v>
      </c>
    </row>
    <row r="571" customFormat="false" ht="15" hidden="false" customHeight="false" outlineLevel="0" collapsed="false">
      <c r="A571" s="11" t="n">
        <f aca="false">1+A570</f>
        <v>85</v>
      </c>
      <c r="B571" s="12" t="s">
        <v>565</v>
      </c>
      <c r="C571" s="13" t="n">
        <v>571201</v>
      </c>
      <c r="D571" s="14" t="n">
        <v>-224</v>
      </c>
    </row>
    <row r="572" customFormat="false" ht="15" hidden="false" customHeight="false" outlineLevel="0" collapsed="false">
      <c r="A572" s="11" t="n">
        <f aca="false">1+A571</f>
        <v>86</v>
      </c>
      <c r="B572" s="12" t="s">
        <v>566</v>
      </c>
      <c r="C572" s="13" t="n">
        <v>5610220</v>
      </c>
      <c r="D572" s="14" t="n">
        <v>-7</v>
      </c>
    </row>
    <row r="573" customFormat="false" ht="15" hidden="false" customHeight="false" outlineLevel="0" collapsed="false">
      <c r="A573" s="11" t="n">
        <f aca="false">1+A572</f>
        <v>87</v>
      </c>
      <c r="B573" s="12" t="s">
        <v>567</v>
      </c>
      <c r="C573" s="13" t="n">
        <v>7227524</v>
      </c>
      <c r="D573" s="14" t="n">
        <v>-9</v>
      </c>
    </row>
    <row r="574" customFormat="false" ht="15" hidden="false" customHeight="false" outlineLevel="0" collapsed="false">
      <c r="A574" s="11" t="n">
        <f aca="false">1+A573</f>
        <v>88</v>
      </c>
      <c r="B574" s="12" t="s">
        <v>568</v>
      </c>
      <c r="C574" s="13" t="n">
        <v>16363568</v>
      </c>
      <c r="D574" s="14" t="n">
        <v>-59</v>
      </c>
    </row>
    <row r="575" customFormat="false" ht="15" hidden="false" customHeight="false" outlineLevel="0" collapsed="false">
      <c r="A575" s="11" t="n">
        <f aca="false">1+A574</f>
        <v>89</v>
      </c>
      <c r="B575" s="12" t="s">
        <v>569</v>
      </c>
      <c r="C575" s="13" t="n">
        <v>9042239</v>
      </c>
      <c r="D575" s="14" t="n">
        <v>-2</v>
      </c>
    </row>
    <row r="576" customFormat="false" ht="15" hidden="false" customHeight="false" outlineLevel="0" collapsed="false">
      <c r="A576" s="11" t="n">
        <f aca="false">1+A575</f>
        <v>90</v>
      </c>
      <c r="B576" s="12" t="s">
        <v>570</v>
      </c>
      <c r="C576" s="13" t="n">
        <v>572819</v>
      </c>
      <c r="D576" s="14" t="n">
        <v>-12</v>
      </c>
    </row>
    <row r="577" customFormat="false" ht="15" hidden="false" customHeight="false" outlineLevel="0" collapsed="false">
      <c r="A577" s="11" t="n">
        <f aca="false">1+A576</f>
        <v>91</v>
      </c>
      <c r="B577" s="12" t="s">
        <v>571</v>
      </c>
      <c r="C577" s="13" t="n">
        <v>15765524</v>
      </c>
      <c r="D577" s="14" t="n">
        <v>-10</v>
      </c>
    </row>
    <row r="578" customFormat="false" ht="15" hidden="false" customHeight="false" outlineLevel="0" collapsed="false">
      <c r="A578" s="11" t="n">
        <f aca="false">1+A577</f>
        <v>92</v>
      </c>
      <c r="B578" s="12" t="s">
        <v>572</v>
      </c>
      <c r="C578" s="13" t="n">
        <v>9453374</v>
      </c>
      <c r="D578" s="14" t="n">
        <v>-2</v>
      </c>
    </row>
    <row r="579" customFormat="false" ht="15" hidden="false" customHeight="false" outlineLevel="0" collapsed="false">
      <c r="A579" s="11" t="n">
        <f aca="false">1+A578</f>
        <v>93</v>
      </c>
      <c r="B579" s="12" t="s">
        <v>573</v>
      </c>
      <c r="C579" s="13" t="n">
        <v>8373935</v>
      </c>
      <c r="D579" s="14" t="n">
        <v>-229</v>
      </c>
    </row>
    <row r="580" customFormat="false" ht="15" hidden="false" customHeight="false" outlineLevel="0" collapsed="false">
      <c r="A580" s="11" t="n">
        <f aca="false">1+A579</f>
        <v>94</v>
      </c>
      <c r="B580" s="12" t="s">
        <v>574</v>
      </c>
      <c r="C580" s="13" t="n">
        <v>6496940</v>
      </c>
      <c r="D580" s="14" t="n">
        <v>-5</v>
      </c>
    </row>
    <row r="581" customFormat="false" ht="15" hidden="false" customHeight="false" outlineLevel="0" collapsed="false">
      <c r="A581" s="11" t="n">
        <f aca="false">1+A580</f>
        <v>95</v>
      </c>
      <c r="B581" s="12" t="s">
        <v>575</v>
      </c>
      <c r="C581" s="13" t="n">
        <v>599822</v>
      </c>
      <c r="D581" s="14" t="n">
        <v>-1</v>
      </c>
    </row>
    <row r="582" customFormat="false" ht="15" hidden="false" customHeight="false" outlineLevel="0" collapsed="false">
      <c r="A582" s="11" t="n">
        <f aca="false">1+A581</f>
        <v>96</v>
      </c>
      <c r="B582" s="12" t="s">
        <v>576</v>
      </c>
      <c r="C582" s="13" t="n">
        <v>16913114</v>
      </c>
      <c r="D582" s="14" t="n">
        <v>-9</v>
      </c>
    </row>
    <row r="583" customFormat="false" ht="15" hidden="false" customHeight="false" outlineLevel="0" collapsed="false">
      <c r="A583" s="11" t="n">
        <f aca="false">1+A582</f>
        <v>97</v>
      </c>
      <c r="B583" s="12" t="s">
        <v>577</v>
      </c>
      <c r="C583" s="13" t="n">
        <v>564360</v>
      </c>
      <c r="D583" s="14" t="n">
        <v>-338</v>
      </c>
    </row>
    <row r="584" customFormat="false" ht="15" hidden="false" customHeight="false" outlineLevel="0" collapsed="false">
      <c r="A584" s="11" t="n">
        <f aca="false">1+A583</f>
        <v>98</v>
      </c>
      <c r="B584" s="12" t="s">
        <v>578</v>
      </c>
      <c r="C584" s="13" t="n">
        <v>8944721</v>
      </c>
      <c r="D584" s="14" t="n">
        <v>-1</v>
      </c>
    </row>
    <row r="585" customFormat="false" ht="15" hidden="false" customHeight="false" outlineLevel="0" collapsed="false">
      <c r="A585" s="11" t="n">
        <f aca="false">1+A584</f>
        <v>99</v>
      </c>
      <c r="B585" s="12" t="s">
        <v>579</v>
      </c>
      <c r="C585" s="13" t="n">
        <v>7488309</v>
      </c>
      <c r="D585" s="14" t="n">
        <v>-60</v>
      </c>
    </row>
    <row r="586" customFormat="false" ht="15" hidden="false" customHeight="false" outlineLevel="0" collapsed="false">
      <c r="A586" s="11" t="n">
        <f aca="false">1+A585</f>
        <v>100</v>
      </c>
      <c r="B586" s="12" t="s">
        <v>580</v>
      </c>
      <c r="C586" s="13" t="n">
        <v>9579993</v>
      </c>
      <c r="D586" s="14" t="n">
        <v>-3</v>
      </c>
    </row>
    <row r="587" customFormat="false" ht="15" hidden="false" customHeight="false" outlineLevel="0" collapsed="false">
      <c r="A587" s="11" t="n">
        <f aca="false">1+A586</f>
        <v>101</v>
      </c>
      <c r="B587" s="12" t="s">
        <v>581</v>
      </c>
      <c r="C587" s="13" t="n">
        <v>16359613</v>
      </c>
      <c r="D587" s="14" t="n">
        <v>-8</v>
      </c>
    </row>
    <row r="588" customFormat="false" ht="15" hidden="false" customHeight="false" outlineLevel="0" collapsed="false">
      <c r="A588" s="11" t="n">
        <f aca="false">1+A587</f>
        <v>102</v>
      </c>
      <c r="B588" s="12" t="s">
        <v>582</v>
      </c>
      <c r="C588" s="13" t="n">
        <v>8846600</v>
      </c>
      <c r="D588" s="14" t="n">
        <v>-6</v>
      </c>
    </row>
    <row r="589" customFormat="false" ht="15" hidden="false" customHeight="false" outlineLevel="0" collapsed="false">
      <c r="A589" s="11" t="n">
        <f aca="false">1+A588</f>
        <v>103</v>
      </c>
      <c r="B589" s="12" t="s">
        <v>583</v>
      </c>
      <c r="C589" s="13" t="n">
        <v>7355736</v>
      </c>
      <c r="D589" s="14" t="n">
        <v>-194</v>
      </c>
    </row>
    <row r="590" customFormat="false" ht="15" hidden="false" customHeight="false" outlineLevel="0" collapsed="false">
      <c r="A590" s="11" t="n">
        <f aca="false">1+A589</f>
        <v>104</v>
      </c>
      <c r="B590" s="12" t="s">
        <v>584</v>
      </c>
      <c r="C590" s="13" t="n">
        <v>3536950</v>
      </c>
      <c r="D590" s="14" t="n">
        <v>-23</v>
      </c>
    </row>
    <row r="591" customFormat="false" ht="15" hidden="false" customHeight="false" outlineLevel="0" collapsed="false">
      <c r="A591" s="11" t="n">
        <f aca="false">1+A590</f>
        <v>105</v>
      </c>
      <c r="B591" s="12" t="s">
        <v>585</v>
      </c>
      <c r="C591" s="13" t="n">
        <v>2735815</v>
      </c>
      <c r="D591" s="14" t="n">
        <v>-11</v>
      </c>
    </row>
    <row r="592" customFormat="false" ht="15" hidden="false" customHeight="false" outlineLevel="0" collapsed="false">
      <c r="A592" s="11" t="n">
        <f aca="false">1+A591</f>
        <v>106</v>
      </c>
      <c r="B592" s="12" t="s">
        <v>586</v>
      </c>
      <c r="C592" s="13" t="n">
        <v>16325971</v>
      </c>
      <c r="D592" s="14" t="n">
        <v>-23</v>
      </c>
    </row>
    <row r="593" customFormat="false" ht="15" hidden="false" customHeight="false" outlineLevel="0" collapsed="false">
      <c r="A593" s="11" t="n">
        <f aca="false">1+A592</f>
        <v>107</v>
      </c>
      <c r="B593" s="12" t="s">
        <v>587</v>
      </c>
      <c r="C593" s="13" t="n">
        <v>8049247</v>
      </c>
      <c r="D593" s="14" t="n">
        <v>-6</v>
      </c>
    </row>
    <row r="594" customFormat="false" ht="15" hidden="false" customHeight="false" outlineLevel="0" collapsed="false">
      <c r="A594" s="11" t="n">
        <f aca="false">1+A593</f>
        <v>108</v>
      </c>
      <c r="B594" s="12" t="s">
        <v>588</v>
      </c>
      <c r="C594" s="13" t="n">
        <v>9871113</v>
      </c>
      <c r="D594" s="14" t="n">
        <v>-273</v>
      </c>
    </row>
    <row r="595" customFormat="false" ht="15" hidden="false" customHeight="false" outlineLevel="0" collapsed="false">
      <c r="A595" s="11" t="n">
        <f aca="false">1+A594</f>
        <v>109</v>
      </c>
      <c r="B595" s="12" t="s">
        <v>589</v>
      </c>
      <c r="C595" s="13" t="n">
        <v>4427153</v>
      </c>
      <c r="D595" s="14" t="n">
        <v>-37</v>
      </c>
    </row>
    <row r="596" customFormat="false" ht="15" hidden="false" customHeight="false" outlineLevel="0" collapsed="false">
      <c r="A596" s="11" t="n">
        <f aca="false">1+A595</f>
        <v>110</v>
      </c>
      <c r="B596" s="12" t="s">
        <v>590</v>
      </c>
      <c r="C596" s="13" t="n">
        <v>5908082</v>
      </c>
      <c r="D596" s="14" t="n">
        <v>-8</v>
      </c>
    </row>
    <row r="597" customFormat="false" ht="15" hidden="false" customHeight="false" outlineLevel="0" collapsed="false">
      <c r="A597" s="11" t="n">
        <f aca="false">1+A596</f>
        <v>111</v>
      </c>
      <c r="B597" s="12" t="s">
        <v>591</v>
      </c>
      <c r="C597" s="13" t="n">
        <v>14671928</v>
      </c>
      <c r="D597" s="14" t="n">
        <v>-8</v>
      </c>
    </row>
    <row r="598" customFormat="false" ht="15" hidden="false" customHeight="false" outlineLevel="0" collapsed="false">
      <c r="A598" s="11" t="n">
        <f aca="false">1+A597</f>
        <v>112</v>
      </c>
      <c r="B598" s="12" t="s">
        <v>592</v>
      </c>
      <c r="C598" s="13" t="n">
        <v>567650</v>
      </c>
      <c r="D598" s="14" t="n">
        <v>-15</v>
      </c>
    </row>
    <row r="599" customFormat="false" ht="15" hidden="false" customHeight="false" outlineLevel="0" collapsed="false">
      <c r="A599" s="11" t="n">
        <f aca="false">1+A598</f>
        <v>113</v>
      </c>
      <c r="B599" s="12" t="s">
        <v>593</v>
      </c>
      <c r="C599" s="13" t="n">
        <v>7668237</v>
      </c>
      <c r="D599" s="14" t="n">
        <v>-355</v>
      </c>
    </row>
    <row r="600" customFormat="false" ht="15" hidden="false" customHeight="false" outlineLevel="0" collapsed="false">
      <c r="A600" s="11" t="n">
        <f aca="false">1+A599</f>
        <v>114</v>
      </c>
      <c r="B600" s="12" t="s">
        <v>594</v>
      </c>
      <c r="C600" s="13" t="n">
        <v>6906381</v>
      </c>
      <c r="D600" s="14" t="n">
        <v>-6</v>
      </c>
    </row>
    <row r="601" customFormat="false" ht="15" hidden="false" customHeight="false" outlineLevel="0" collapsed="false">
      <c r="A601" s="11" t="n">
        <f aca="false">1+A600</f>
        <v>115</v>
      </c>
      <c r="B601" s="12" t="s">
        <v>595</v>
      </c>
      <c r="C601" s="13" t="n">
        <v>15126440</v>
      </c>
      <c r="D601" s="14" t="n">
        <v>-8</v>
      </c>
    </row>
    <row r="602" customFormat="false" ht="15" hidden="false" customHeight="false" outlineLevel="0" collapsed="false">
      <c r="A602" s="11" t="n">
        <f aca="false">1+A601</f>
        <v>116</v>
      </c>
      <c r="B602" s="12" t="s">
        <v>596</v>
      </c>
      <c r="C602" s="13" t="n">
        <v>7157992</v>
      </c>
      <c r="D602" s="14" t="n">
        <v>-9</v>
      </c>
    </row>
    <row r="603" customFormat="false" ht="15" hidden="false" customHeight="false" outlineLevel="0" collapsed="false">
      <c r="A603" s="11" t="n">
        <f aca="false">1+A602</f>
        <v>117</v>
      </c>
      <c r="B603" s="12" t="s">
        <v>597</v>
      </c>
      <c r="C603" s="13" t="n">
        <v>18696402</v>
      </c>
      <c r="D603" s="14" t="n">
        <v>-218</v>
      </c>
    </row>
    <row r="604" customFormat="false" ht="15" hidden="false" customHeight="false" outlineLevel="0" collapsed="false">
      <c r="A604" s="11" t="n">
        <f aca="false">1+A603</f>
        <v>118</v>
      </c>
      <c r="B604" s="12" t="s">
        <v>598</v>
      </c>
      <c r="C604" s="13" t="n">
        <v>11752661</v>
      </c>
      <c r="D604" s="14" t="n">
        <v>-14</v>
      </c>
    </row>
    <row r="605" customFormat="false" ht="15" hidden="false" customHeight="false" outlineLevel="0" collapsed="false">
      <c r="A605" s="11" t="n">
        <f aca="false">1+A604</f>
        <v>119</v>
      </c>
      <c r="B605" s="12" t="s">
        <v>599</v>
      </c>
      <c r="C605" s="13" t="n">
        <v>14843977</v>
      </c>
      <c r="D605" s="14" t="n">
        <v>-22</v>
      </c>
    </row>
    <row r="606" customFormat="false" ht="15" hidden="false" customHeight="false" outlineLevel="0" collapsed="false">
      <c r="A606" s="11" t="n">
        <f aca="false">1+A605</f>
        <v>120</v>
      </c>
      <c r="B606" s="12" t="s">
        <v>600</v>
      </c>
      <c r="C606" s="13" t="n">
        <v>570397</v>
      </c>
      <c r="D606" s="14" t="n">
        <v>-7</v>
      </c>
    </row>
    <row r="607" customFormat="false" ht="15" hidden="false" customHeight="false" outlineLevel="0" collapsed="false">
      <c r="A607" s="11" t="n">
        <f aca="false">1+A606</f>
        <v>121</v>
      </c>
      <c r="B607" s="12" t="s">
        <v>601</v>
      </c>
      <c r="C607" s="13" t="n">
        <v>15742580</v>
      </c>
      <c r="D607" s="14" t="n">
        <v>-2</v>
      </c>
    </row>
    <row r="608" customFormat="false" ht="15" hidden="false" customHeight="false" outlineLevel="0" collapsed="false">
      <c r="A608" s="11" t="n">
        <f aca="false">1+A607</f>
        <v>122</v>
      </c>
      <c r="B608" s="12" t="s">
        <v>602</v>
      </c>
      <c r="C608" s="13" t="n">
        <v>15982434</v>
      </c>
      <c r="D608" s="14" t="n">
        <v>-20</v>
      </c>
    </row>
    <row r="609" customFormat="false" ht="15" hidden="false" customHeight="false" outlineLevel="0" collapsed="false">
      <c r="A609" s="11" t="n">
        <f aca="false">1+A608</f>
        <v>123</v>
      </c>
      <c r="B609" s="12" t="s">
        <v>603</v>
      </c>
      <c r="C609" s="13" t="n">
        <v>7157224</v>
      </c>
      <c r="D609" s="14" t="n">
        <v>-3</v>
      </c>
    </row>
    <row r="610" customFormat="false" ht="15" hidden="false" customHeight="false" outlineLevel="0" collapsed="false">
      <c r="A610" s="11" t="n">
        <f aca="false">1+A609</f>
        <v>124</v>
      </c>
      <c r="B610" s="12" t="s">
        <v>604</v>
      </c>
      <c r="C610" s="13" t="n">
        <v>567375</v>
      </c>
      <c r="D610" s="14" t="n">
        <v>-3</v>
      </c>
    </row>
    <row r="611" customFormat="false" ht="15" hidden="false" customHeight="false" outlineLevel="0" collapsed="false">
      <c r="A611" s="11" t="n">
        <f aca="false">1+A610</f>
        <v>125</v>
      </c>
      <c r="B611" s="12" t="s">
        <v>605</v>
      </c>
      <c r="C611" s="13" t="n">
        <v>565285</v>
      </c>
      <c r="D611" s="14" t="n">
        <v>-84</v>
      </c>
    </row>
    <row r="612" customFormat="false" ht="15" hidden="false" customHeight="false" outlineLevel="0" collapsed="false">
      <c r="A612" s="11" t="n">
        <f aca="false">1+A611</f>
        <v>126</v>
      </c>
      <c r="B612" s="12" t="s">
        <v>606</v>
      </c>
      <c r="C612" s="13" t="n">
        <v>10247742</v>
      </c>
      <c r="D612" s="14" t="n">
        <v>-4</v>
      </c>
    </row>
    <row r="613" customFormat="false" ht="15" hidden="false" customHeight="false" outlineLevel="0" collapsed="false">
      <c r="A613" s="11" t="n">
        <f aca="false">1+A612</f>
        <v>127</v>
      </c>
      <c r="B613" s="12" t="s">
        <v>607</v>
      </c>
      <c r="C613" s="13" t="n">
        <v>8654701</v>
      </c>
      <c r="D613" s="14" t="n">
        <v>-314</v>
      </c>
    </row>
    <row r="614" customFormat="false" ht="15" hidden="false" customHeight="false" outlineLevel="0" collapsed="false">
      <c r="A614" s="11" t="n">
        <f aca="false">1+A613</f>
        <v>128</v>
      </c>
      <c r="B614" s="12" t="s">
        <v>608</v>
      </c>
      <c r="C614" s="13" t="n">
        <v>578498</v>
      </c>
      <c r="D614" s="14" t="n">
        <v>-2</v>
      </c>
    </row>
    <row r="615" customFormat="false" ht="15" hidden="false" customHeight="false" outlineLevel="0" collapsed="false">
      <c r="A615" s="11" t="n">
        <f aca="false">1+A614</f>
        <v>129</v>
      </c>
      <c r="B615" s="12" t="s">
        <v>609</v>
      </c>
      <c r="C615" s="13" t="n">
        <v>13067029</v>
      </c>
      <c r="D615" s="14" t="n">
        <v>-1</v>
      </c>
    </row>
    <row r="616" customFormat="false" ht="15" hidden="false" customHeight="false" outlineLevel="0" collapsed="false">
      <c r="A616" s="11" t="n">
        <f aca="false">1+A615</f>
        <v>130</v>
      </c>
      <c r="B616" s="12" t="s">
        <v>610</v>
      </c>
      <c r="C616" s="13" t="n">
        <v>568370</v>
      </c>
      <c r="D616" s="14" t="n">
        <v>-2</v>
      </c>
    </row>
    <row r="617" customFormat="false" ht="15" hidden="false" customHeight="false" outlineLevel="0" collapsed="false">
      <c r="A617" s="11" t="n">
        <f aca="false">1+A616</f>
        <v>131</v>
      </c>
      <c r="B617" s="12" t="s">
        <v>611</v>
      </c>
      <c r="C617" s="13" t="n">
        <v>13027415</v>
      </c>
      <c r="D617" s="14" t="n">
        <v>-4</v>
      </c>
    </row>
    <row r="618" customFormat="false" ht="15" hidden="false" customHeight="false" outlineLevel="0" collapsed="false">
      <c r="A618" s="11" t="n">
        <f aca="false">1+A617</f>
        <v>132</v>
      </c>
      <c r="B618" s="12" t="s">
        <v>612</v>
      </c>
      <c r="C618" s="13" t="n">
        <v>4938883</v>
      </c>
      <c r="D618" s="14" t="n">
        <v>-226.68</v>
      </c>
    </row>
    <row r="619" customFormat="false" ht="15" hidden="false" customHeight="false" outlineLevel="0" collapsed="false">
      <c r="A619" s="11" t="n">
        <f aca="false">1+A618</f>
        <v>133</v>
      </c>
      <c r="B619" s="12" t="s">
        <v>613</v>
      </c>
      <c r="C619" s="13" t="n">
        <v>20302186</v>
      </c>
      <c r="D619" s="14" t="n">
        <v>-40</v>
      </c>
    </row>
    <row r="620" customFormat="false" ht="15" hidden="false" customHeight="false" outlineLevel="0" collapsed="false">
      <c r="A620" s="11" t="n">
        <f aca="false">1+A619</f>
        <v>134</v>
      </c>
      <c r="B620" s="12" t="s">
        <v>614</v>
      </c>
      <c r="C620" s="13" t="n">
        <v>17136067</v>
      </c>
      <c r="D620" s="14" t="n">
        <v>-8</v>
      </c>
    </row>
    <row r="621" customFormat="false" ht="15" hidden="false" customHeight="false" outlineLevel="0" collapsed="false">
      <c r="A621" s="11" t="n">
        <f aca="false">1+A620</f>
        <v>135</v>
      </c>
      <c r="B621" s="12" t="s">
        <v>615</v>
      </c>
      <c r="C621" s="13" t="n">
        <v>6694319</v>
      </c>
      <c r="D621" s="14" t="n">
        <v>-1</v>
      </c>
    </row>
    <row r="622" customFormat="false" ht="15" hidden="false" customHeight="false" outlineLevel="0" collapsed="false">
      <c r="A622" s="11" t="n">
        <f aca="false">1+A621</f>
        <v>136</v>
      </c>
      <c r="B622" s="12" t="s">
        <v>616</v>
      </c>
      <c r="C622" s="13" t="n">
        <v>15367774</v>
      </c>
      <c r="D622" s="14" t="n">
        <v>-6</v>
      </c>
    </row>
    <row r="623" customFormat="false" ht="15" hidden="false" customHeight="false" outlineLevel="0" collapsed="false">
      <c r="A623" s="11" t="n">
        <f aca="false">1+A622</f>
        <v>137</v>
      </c>
      <c r="B623" s="12" t="s">
        <v>617</v>
      </c>
      <c r="C623" s="13" t="n">
        <v>4512143</v>
      </c>
      <c r="D623" s="14" t="n">
        <v>-3</v>
      </c>
    </row>
    <row r="624" customFormat="false" ht="15" hidden="false" customHeight="false" outlineLevel="0" collapsed="false">
      <c r="A624" s="11" t="n">
        <f aca="false">1+A623</f>
        <v>138</v>
      </c>
      <c r="B624" s="12" t="s">
        <v>618</v>
      </c>
      <c r="C624" s="13" t="n">
        <v>16926327</v>
      </c>
      <c r="D624" s="14" t="n">
        <v>-9</v>
      </c>
    </row>
    <row r="625" customFormat="false" ht="15" hidden="false" customHeight="false" outlineLevel="0" collapsed="false">
      <c r="A625" s="11" t="n">
        <f aca="false">1+A624</f>
        <v>139</v>
      </c>
      <c r="B625" s="12" t="s">
        <v>619</v>
      </c>
      <c r="C625" s="13" t="n">
        <v>23685310</v>
      </c>
      <c r="D625" s="14" t="n">
        <v>-2400</v>
      </c>
    </row>
    <row r="626" customFormat="false" ht="15" hidden="false" customHeight="false" outlineLevel="0" collapsed="false">
      <c r="A626" s="11" t="n">
        <f aca="false">1+A625</f>
        <v>140</v>
      </c>
      <c r="B626" s="12" t="s">
        <v>620</v>
      </c>
      <c r="C626" s="13" t="n">
        <v>22328441</v>
      </c>
      <c r="D626" s="14" t="n">
        <v>-13</v>
      </c>
    </row>
    <row r="627" customFormat="false" ht="15" hidden="false" customHeight="false" outlineLevel="0" collapsed="false">
      <c r="A627" s="11" t="n">
        <f aca="false">1+A626</f>
        <v>141</v>
      </c>
      <c r="B627" s="12" t="s">
        <v>621</v>
      </c>
      <c r="C627" s="13" t="n">
        <v>15374780</v>
      </c>
      <c r="D627" s="14" t="n">
        <v>-5</v>
      </c>
    </row>
    <row r="628" customFormat="false" ht="15" hidden="false" customHeight="false" outlineLevel="0" collapsed="false">
      <c r="A628" s="11" t="n">
        <f aca="false">1+A627</f>
        <v>142</v>
      </c>
      <c r="B628" s="12" t="s">
        <v>622</v>
      </c>
      <c r="C628" s="13" t="n">
        <v>598371</v>
      </c>
      <c r="D628" s="14" t="n">
        <v>-14</v>
      </c>
    </row>
    <row r="629" customFormat="false" ht="15" hidden="false" customHeight="false" outlineLevel="0" collapsed="false">
      <c r="A629" s="11" t="n">
        <f aca="false">1+A628</f>
        <v>143</v>
      </c>
      <c r="B629" s="12" t="s">
        <v>623</v>
      </c>
      <c r="C629" s="13" t="n">
        <v>582340</v>
      </c>
      <c r="D629" s="14" t="n">
        <v>-23</v>
      </c>
    </row>
    <row r="630" customFormat="false" ht="15" hidden="false" customHeight="false" outlineLevel="0" collapsed="false">
      <c r="A630" s="11" t="n">
        <f aca="false">1+A629</f>
        <v>144</v>
      </c>
      <c r="B630" s="12" t="s">
        <v>624</v>
      </c>
      <c r="C630" s="13" t="n">
        <v>588912</v>
      </c>
      <c r="D630" s="14" t="n">
        <v>-2</v>
      </c>
    </row>
    <row r="631" customFormat="false" ht="15" hidden="false" customHeight="false" outlineLevel="0" collapsed="false">
      <c r="A631" s="11" t="n">
        <f aca="false">1+A630</f>
        <v>145</v>
      </c>
      <c r="B631" s="12" t="s">
        <v>625</v>
      </c>
      <c r="C631" s="13" t="n">
        <v>588327</v>
      </c>
      <c r="D631" s="14" t="n">
        <v>-44</v>
      </c>
    </row>
    <row r="632" customFormat="false" ht="15" hidden="false" customHeight="false" outlineLevel="0" collapsed="false">
      <c r="A632" s="11" t="n">
        <f aca="false">1+A631</f>
        <v>146</v>
      </c>
      <c r="B632" s="12" t="s">
        <v>626</v>
      </c>
      <c r="C632" s="13" t="n">
        <v>592603</v>
      </c>
      <c r="D632" s="14" t="n">
        <v>-44</v>
      </c>
    </row>
    <row r="633" customFormat="false" ht="15" hidden="false" customHeight="false" outlineLevel="0" collapsed="false">
      <c r="A633" s="11" t="n">
        <f aca="false">1+A632</f>
        <v>147</v>
      </c>
      <c r="B633" s="12" t="s">
        <v>627</v>
      </c>
      <c r="C633" s="13" t="n">
        <v>582715</v>
      </c>
      <c r="D633" s="14" t="n">
        <v>-100</v>
      </c>
    </row>
    <row r="634" customFormat="false" ht="15" hidden="false" customHeight="false" outlineLevel="0" collapsed="false">
      <c r="A634" s="11" t="n">
        <f aca="false">1+A633</f>
        <v>148</v>
      </c>
      <c r="B634" s="12" t="s">
        <v>628</v>
      </c>
      <c r="C634" s="13" t="n">
        <v>594124</v>
      </c>
      <c r="D634" s="14" t="n">
        <v>-1</v>
      </c>
    </row>
    <row r="635" customFormat="false" ht="15" hidden="false" customHeight="false" outlineLevel="0" collapsed="false">
      <c r="A635" s="11" t="n">
        <f aca="false">1+A634</f>
        <v>149</v>
      </c>
      <c r="B635" s="12" t="s">
        <v>629</v>
      </c>
      <c r="C635" s="13" t="n">
        <v>583311</v>
      </c>
      <c r="D635" s="14" t="n">
        <v>-38</v>
      </c>
    </row>
    <row r="636" customFormat="false" ht="15" hidden="false" customHeight="false" outlineLevel="0" collapsed="false">
      <c r="A636" s="11" t="n">
        <f aca="false">1+A635</f>
        <v>150</v>
      </c>
      <c r="B636" s="12" t="s">
        <v>630</v>
      </c>
      <c r="C636" s="13" t="n">
        <v>3696498</v>
      </c>
      <c r="D636" s="14" t="n">
        <v>-6</v>
      </c>
    </row>
    <row r="637" customFormat="false" ht="15" hidden="false" customHeight="false" outlineLevel="0" collapsed="false">
      <c r="A637" s="11" t="n">
        <f aca="false">1+A636</f>
        <v>151</v>
      </c>
      <c r="B637" s="12" t="s">
        <v>631</v>
      </c>
      <c r="C637" s="13" t="n">
        <v>15213791</v>
      </c>
      <c r="D637" s="14" t="n">
        <v>-2</v>
      </c>
    </row>
    <row r="638" customFormat="false" ht="15" hidden="false" customHeight="false" outlineLevel="0" collapsed="false">
      <c r="A638" s="11" t="n">
        <f aca="false">1+A637</f>
        <v>152</v>
      </c>
      <c r="B638" s="12" t="s">
        <v>632</v>
      </c>
      <c r="C638" s="13" t="n">
        <v>5938644</v>
      </c>
      <c r="D638" s="14" t="n">
        <v>-19</v>
      </c>
    </row>
    <row r="639" customFormat="false" ht="15" hidden="false" customHeight="false" outlineLevel="0" collapsed="false">
      <c r="A639" s="11" t="n">
        <f aca="false">1+A638</f>
        <v>153</v>
      </c>
      <c r="B639" s="12" t="s">
        <v>633</v>
      </c>
      <c r="C639" s="13" t="n">
        <v>15656241</v>
      </c>
      <c r="D639" s="14" t="n">
        <v>-0.75</v>
      </c>
    </row>
    <row r="640" customFormat="false" ht="15" hidden="false" customHeight="false" outlineLevel="0" collapsed="false">
      <c r="A640" s="11" t="n">
        <f aca="false">1+A639</f>
        <v>154</v>
      </c>
      <c r="B640" s="12" t="s">
        <v>634</v>
      </c>
      <c r="C640" s="13" t="n">
        <v>578323</v>
      </c>
      <c r="D640" s="14" t="n">
        <v>-2</v>
      </c>
    </row>
    <row r="641" customFormat="false" ht="15" hidden="false" customHeight="false" outlineLevel="0" collapsed="false">
      <c r="A641" s="11" t="n">
        <f aca="false">1+A640</f>
        <v>155</v>
      </c>
      <c r="B641" s="12" t="s">
        <v>635</v>
      </c>
      <c r="C641" s="13" t="n">
        <v>17039943</v>
      </c>
      <c r="D641" s="14" t="n">
        <v>-1</v>
      </c>
    </row>
    <row r="642" customFormat="false" ht="15" hidden="false" customHeight="false" outlineLevel="0" collapsed="false">
      <c r="A642" s="11" t="n">
        <f aca="false">1+A641</f>
        <v>156</v>
      </c>
      <c r="B642" s="12" t="s">
        <v>636</v>
      </c>
      <c r="C642" s="13" t="n">
        <v>7271198</v>
      </c>
      <c r="D642" s="14" t="n">
        <v>-17</v>
      </c>
    </row>
    <row r="643" customFormat="false" ht="15" hidden="false" customHeight="false" outlineLevel="0" collapsed="false">
      <c r="A643" s="11" t="n">
        <f aca="false">1+A642</f>
        <v>157</v>
      </c>
      <c r="B643" s="12" t="s">
        <v>637</v>
      </c>
      <c r="C643" s="13" t="n">
        <v>12940000</v>
      </c>
      <c r="D643" s="14" t="n">
        <v>-56</v>
      </c>
    </row>
    <row r="644" customFormat="false" ht="15" hidden="false" customHeight="false" outlineLevel="0" collapsed="false">
      <c r="A644" s="11" t="n">
        <f aca="false">1+A643</f>
        <v>158</v>
      </c>
      <c r="B644" s="12" t="s">
        <v>638</v>
      </c>
      <c r="C644" s="13" t="n">
        <v>3095226</v>
      </c>
      <c r="D644" s="14" t="n">
        <v>-10</v>
      </c>
    </row>
    <row r="645" customFormat="false" ht="15" hidden="false" customHeight="false" outlineLevel="0" collapsed="false">
      <c r="A645" s="11" t="n">
        <f aca="false">1+A644</f>
        <v>159</v>
      </c>
      <c r="B645" s="12" t="s">
        <v>639</v>
      </c>
      <c r="C645" s="13" t="n">
        <v>575246</v>
      </c>
      <c r="D645" s="14" t="n">
        <v>-1</v>
      </c>
    </row>
    <row r="646" customFormat="false" ht="15" hidden="false" customHeight="false" outlineLevel="0" collapsed="false">
      <c r="A646" s="11" t="n">
        <f aca="false">1+A645</f>
        <v>160</v>
      </c>
      <c r="B646" s="12" t="s">
        <v>640</v>
      </c>
      <c r="C646" s="13" t="n">
        <v>16098445</v>
      </c>
      <c r="D646" s="14" t="n">
        <v>-37</v>
      </c>
    </row>
    <row r="647" customFormat="false" ht="15" hidden="false" customHeight="false" outlineLevel="0" collapsed="false">
      <c r="A647" s="11" t="n">
        <f aca="false">1+A646</f>
        <v>161</v>
      </c>
      <c r="B647" s="12" t="s">
        <v>641</v>
      </c>
      <c r="C647" s="13" t="n">
        <v>7040665</v>
      </c>
      <c r="D647" s="14" t="n">
        <v>-1</v>
      </c>
    </row>
    <row r="648" customFormat="false" ht="15" hidden="false" customHeight="false" outlineLevel="0" collapsed="false">
      <c r="A648" s="11" t="n">
        <f aca="false">1+A647</f>
        <v>162</v>
      </c>
      <c r="B648" s="12" t="s">
        <v>642</v>
      </c>
      <c r="C648" s="13" t="n">
        <v>15175868</v>
      </c>
      <c r="D648" s="14" t="n">
        <v>-6</v>
      </c>
    </row>
    <row r="649" customFormat="false" ht="15" hidden="false" customHeight="false" outlineLevel="0" collapsed="false">
      <c r="A649" s="11" t="n">
        <f aca="false">1+A648</f>
        <v>163</v>
      </c>
      <c r="B649" s="12" t="s">
        <v>643</v>
      </c>
      <c r="C649" s="13" t="n">
        <v>16730052</v>
      </c>
      <c r="D649" s="14" t="n">
        <v>-33</v>
      </c>
    </row>
    <row r="650" customFormat="false" ht="15" hidden="false" customHeight="false" outlineLevel="0" collapsed="false">
      <c r="A650" s="11" t="n">
        <f aca="false">1+A649</f>
        <v>164</v>
      </c>
      <c r="B650" s="12" t="s">
        <v>644</v>
      </c>
      <c r="C650" s="13" t="n">
        <v>15887319</v>
      </c>
      <c r="D650" s="14" t="n">
        <v>-2</v>
      </c>
    </row>
    <row r="651" customFormat="false" ht="15" hidden="false" customHeight="false" outlineLevel="0" collapsed="false">
      <c r="A651" s="11" t="n">
        <f aca="false">1+A650</f>
        <v>165</v>
      </c>
      <c r="B651" s="12" t="s">
        <v>645</v>
      </c>
      <c r="C651" s="13" t="n">
        <v>10067776</v>
      </c>
      <c r="D651" s="14" t="n">
        <v>-28</v>
      </c>
    </row>
    <row r="652" customFormat="false" ht="15" hidden="false" customHeight="false" outlineLevel="0" collapsed="false">
      <c r="A652" s="11" t="n">
        <f aca="false">1+A651</f>
        <v>166</v>
      </c>
      <c r="B652" s="12" t="s">
        <v>646</v>
      </c>
      <c r="C652" s="13" t="n">
        <v>563225</v>
      </c>
      <c r="D652" s="14" t="n">
        <v>-75.88</v>
      </c>
    </row>
    <row r="653" customFormat="false" ht="15" hidden="false" customHeight="false" outlineLevel="0" collapsed="false">
      <c r="A653" s="11" t="n">
        <f aca="false">1+A652</f>
        <v>167</v>
      </c>
      <c r="B653" s="12" t="s">
        <v>647</v>
      </c>
      <c r="C653" s="13" t="n">
        <v>6906071</v>
      </c>
      <c r="D653" s="14" t="n">
        <v>-36</v>
      </c>
    </row>
    <row r="654" customFormat="false" ht="15" hidden="false" customHeight="false" outlineLevel="0" collapsed="false">
      <c r="A654" s="11" t="n">
        <f aca="false">1+A653</f>
        <v>168</v>
      </c>
      <c r="B654" s="12" t="s">
        <v>648</v>
      </c>
      <c r="C654" s="13" t="n">
        <v>21622154</v>
      </c>
      <c r="D654" s="14" t="n">
        <v>-38</v>
      </c>
    </row>
    <row r="655" customFormat="false" ht="15" hidden="false" customHeight="false" outlineLevel="0" collapsed="false">
      <c r="A655" s="11" t="n">
        <f aca="false">1+A654</f>
        <v>169</v>
      </c>
      <c r="B655" s="12" t="s">
        <v>649</v>
      </c>
      <c r="C655" s="13" t="n">
        <v>18651923</v>
      </c>
      <c r="D655" s="14" t="n">
        <v>-6</v>
      </c>
    </row>
    <row r="656" customFormat="false" ht="15" hidden="false" customHeight="false" outlineLevel="0" collapsed="false">
      <c r="A656" s="11" t="n">
        <f aca="false">1+A655</f>
        <v>170</v>
      </c>
      <c r="B656" s="12" t="s">
        <v>650</v>
      </c>
      <c r="C656" s="13" t="n">
        <v>571082</v>
      </c>
      <c r="D656" s="14" t="n">
        <v>-41</v>
      </c>
    </row>
    <row r="657" customFormat="false" ht="15" hidden="false" customHeight="false" outlineLevel="0" collapsed="false">
      <c r="A657" s="11" t="n">
        <f aca="false">1+A656</f>
        <v>171</v>
      </c>
      <c r="B657" s="12" t="s">
        <v>651</v>
      </c>
      <c r="C657" s="13" t="n">
        <v>14612670</v>
      </c>
      <c r="D657" s="14" t="n">
        <v>-5</v>
      </c>
    </row>
    <row r="658" customFormat="false" ht="15" hidden="false" customHeight="false" outlineLevel="0" collapsed="false">
      <c r="A658" s="11" t="n">
        <f aca="false">1+A657</f>
        <v>172</v>
      </c>
      <c r="B658" s="12" t="s">
        <v>652</v>
      </c>
      <c r="C658" s="13" t="n">
        <v>14994171</v>
      </c>
      <c r="D658" s="14" t="n">
        <v>-22</v>
      </c>
    </row>
    <row r="659" customFormat="false" ht="15" hidden="false" customHeight="false" outlineLevel="0" collapsed="false">
      <c r="A659" s="11" t="n">
        <f aca="false">1+A658</f>
        <v>173</v>
      </c>
      <c r="B659" s="12" t="s">
        <v>653</v>
      </c>
      <c r="C659" s="13" t="n">
        <v>8522298</v>
      </c>
      <c r="D659" s="14" t="n">
        <v>-89</v>
      </c>
    </row>
    <row r="660" customFormat="false" ht="15" hidden="false" customHeight="false" outlineLevel="0" collapsed="false">
      <c r="A660" s="11" t="n">
        <f aca="false">1+A659</f>
        <v>174</v>
      </c>
      <c r="B660" s="12" t="s">
        <v>654</v>
      </c>
      <c r="C660" s="13" t="n">
        <v>18319976</v>
      </c>
      <c r="D660" s="14" t="n">
        <v>-2</v>
      </c>
    </row>
    <row r="661" customFormat="false" ht="15" hidden="false" customHeight="false" outlineLevel="0" collapsed="false">
      <c r="A661" s="11" t="n">
        <f aca="false">1+A660</f>
        <v>175</v>
      </c>
      <c r="B661" s="12" t="s">
        <v>655</v>
      </c>
      <c r="C661" s="13" t="n">
        <v>24349599</v>
      </c>
      <c r="D661" s="14" t="n">
        <v>-20</v>
      </c>
    </row>
    <row r="662" customFormat="false" ht="15" hidden="false" customHeight="false" outlineLevel="0" collapsed="false">
      <c r="A662" s="11" t="n">
        <f aca="false">1+A661</f>
        <v>176</v>
      </c>
      <c r="B662" s="12" t="s">
        <v>656</v>
      </c>
      <c r="C662" s="13" t="n">
        <v>16793310</v>
      </c>
      <c r="D662" s="14" t="n">
        <v>-4</v>
      </c>
    </row>
    <row r="663" customFormat="false" ht="15" hidden="false" customHeight="false" outlineLevel="0" collapsed="false">
      <c r="A663" s="11" t="n">
        <f aca="false">1+A662</f>
        <v>177</v>
      </c>
      <c r="B663" s="12" t="s">
        <v>657</v>
      </c>
      <c r="C663" s="13" t="n">
        <v>22566206</v>
      </c>
      <c r="D663" s="14" t="n">
        <v>-9</v>
      </c>
    </row>
    <row r="664" customFormat="false" ht="15" hidden="false" customHeight="false" outlineLevel="0" collapsed="false">
      <c r="A664" s="11" t="n">
        <f aca="false">1+A663</f>
        <v>178</v>
      </c>
      <c r="B664" s="12" t="s">
        <v>658</v>
      </c>
      <c r="C664" s="13" t="n">
        <v>16276437</v>
      </c>
      <c r="D664" s="14" t="n">
        <v>-2</v>
      </c>
    </row>
    <row r="665" customFormat="false" ht="15" hidden="false" customHeight="false" outlineLevel="0" collapsed="false">
      <c r="A665" s="11" t="n">
        <f aca="false">1+A664</f>
        <v>179</v>
      </c>
      <c r="B665" s="12" t="s">
        <v>659</v>
      </c>
      <c r="C665" s="13" t="n">
        <v>21662892</v>
      </c>
      <c r="D665" s="14" t="n">
        <v>-42</v>
      </c>
    </row>
    <row r="666" customFormat="false" ht="15" hidden="false" customHeight="false" outlineLevel="0" collapsed="false">
      <c r="A666" s="11" t="n">
        <f aca="false">1+A665</f>
        <v>180</v>
      </c>
      <c r="B666" s="12" t="s">
        <v>660</v>
      </c>
      <c r="C666" s="13" t="n">
        <v>16763416</v>
      </c>
      <c r="D666" s="14" t="n">
        <v>-23</v>
      </c>
    </row>
    <row r="667" customFormat="false" ht="15" hidden="false" customHeight="false" outlineLevel="0" collapsed="false">
      <c r="A667" s="11" t="n">
        <f aca="false">1+A666</f>
        <v>181</v>
      </c>
      <c r="B667" s="12" t="s">
        <v>661</v>
      </c>
      <c r="C667" s="13" t="n">
        <v>9871105</v>
      </c>
      <c r="D667" s="14" t="n">
        <v>-94</v>
      </c>
    </row>
    <row r="668" customFormat="false" ht="15" hidden="false" customHeight="false" outlineLevel="0" collapsed="false">
      <c r="A668" s="11" t="n">
        <f aca="false">1+A667</f>
        <v>182</v>
      </c>
      <c r="B668" s="12" t="s">
        <v>662</v>
      </c>
      <c r="C668" s="13" t="n">
        <v>9679216</v>
      </c>
      <c r="D668" s="14" t="n">
        <v>-7</v>
      </c>
    </row>
    <row r="669" customFormat="false" ht="15" hidden="false" customHeight="false" outlineLevel="0" collapsed="false">
      <c r="A669" s="11" t="n">
        <f aca="false">1+A668</f>
        <v>183</v>
      </c>
      <c r="B669" s="12" t="s">
        <v>663</v>
      </c>
      <c r="C669" s="13" t="n">
        <v>19649093</v>
      </c>
      <c r="D669" s="14" t="n">
        <v>-3</v>
      </c>
    </row>
    <row r="670" customFormat="false" ht="15" hidden="false" customHeight="false" outlineLevel="0" collapsed="false">
      <c r="A670" s="11" t="n">
        <f aca="false">1+A669</f>
        <v>184</v>
      </c>
      <c r="B670" s="12" t="s">
        <v>664</v>
      </c>
      <c r="C670" s="13" t="n">
        <v>18203105</v>
      </c>
      <c r="D670" s="14" t="n">
        <v>-3</v>
      </c>
    </row>
    <row r="671" customFormat="false" ht="15" hidden="false" customHeight="false" outlineLevel="0" collapsed="false">
      <c r="A671" s="11" t="n">
        <f aca="false">1+A670</f>
        <v>185</v>
      </c>
      <c r="B671" s="12" t="s">
        <v>665</v>
      </c>
      <c r="C671" s="13" t="n">
        <v>564190</v>
      </c>
      <c r="D671" s="14" t="n">
        <v>-2</v>
      </c>
    </row>
    <row r="672" customFormat="false" ht="15" hidden="false" customHeight="false" outlineLevel="0" collapsed="false">
      <c r="A672" s="11" t="n">
        <f aca="false">1+A671</f>
        <v>186</v>
      </c>
      <c r="B672" s="12" t="s">
        <v>666</v>
      </c>
      <c r="C672" s="13" t="n">
        <v>17095390</v>
      </c>
      <c r="D672" s="14" t="n">
        <v>-56</v>
      </c>
    </row>
    <row r="673" customFormat="false" ht="15" hidden="false" customHeight="false" outlineLevel="0" collapsed="false">
      <c r="A673" s="11" t="n">
        <f aca="false">1+A672</f>
        <v>187</v>
      </c>
      <c r="B673" s="12" t="s">
        <v>667</v>
      </c>
      <c r="C673" s="13" t="n">
        <v>15435879</v>
      </c>
      <c r="D673" s="14" t="n">
        <v>-12</v>
      </c>
    </row>
    <row r="674" customFormat="false" ht="15" hidden="false" customHeight="false" outlineLevel="0" collapsed="false">
      <c r="A674" s="11" t="n">
        <f aca="false">1+A673</f>
        <v>188</v>
      </c>
      <c r="B674" s="12" t="s">
        <v>668</v>
      </c>
      <c r="C674" s="13" t="n">
        <v>16415861</v>
      </c>
      <c r="D674" s="14" t="n">
        <v>-25</v>
      </c>
    </row>
    <row r="675" customFormat="false" ht="15" hidden="false" customHeight="false" outlineLevel="0" collapsed="false">
      <c r="A675" s="11" t="n">
        <f aca="false">1+A674</f>
        <v>189</v>
      </c>
      <c r="B675" s="12" t="s">
        <v>669</v>
      </c>
      <c r="C675" s="13" t="n">
        <v>7807432</v>
      </c>
      <c r="D675" s="14" t="n">
        <v>-156</v>
      </c>
    </row>
    <row r="676" customFormat="false" ht="15" hidden="false" customHeight="false" outlineLevel="0" collapsed="false">
      <c r="A676" s="11" t="n">
        <f aca="false">1+A675</f>
        <v>190</v>
      </c>
      <c r="B676" s="12" t="s">
        <v>670</v>
      </c>
      <c r="C676" s="13" t="n">
        <v>7615488</v>
      </c>
      <c r="D676" s="14" t="n">
        <v>-2</v>
      </c>
    </row>
    <row r="677" customFormat="false" ht="15" hidden="false" customHeight="false" outlineLevel="0" collapsed="false">
      <c r="A677" s="11" t="n">
        <f aca="false">1+A676</f>
        <v>191</v>
      </c>
      <c r="B677" s="12" t="s">
        <v>671</v>
      </c>
      <c r="C677" s="13" t="n">
        <v>5352407</v>
      </c>
      <c r="D677" s="14" t="n">
        <v>-1</v>
      </c>
    </row>
    <row r="678" customFormat="false" ht="15" hidden="false" customHeight="false" outlineLevel="0" collapsed="false">
      <c r="A678" s="11" t="n">
        <f aca="false">1+A677</f>
        <v>192</v>
      </c>
      <c r="B678" s="12" t="s">
        <v>672</v>
      </c>
      <c r="C678" s="13" t="n">
        <v>14937540</v>
      </c>
      <c r="D678" s="14" t="n">
        <v>-15</v>
      </c>
    </row>
    <row r="679" customFormat="false" ht="15" hidden="false" customHeight="false" outlineLevel="0" collapsed="false">
      <c r="A679" s="11" t="n">
        <f aca="false">1+A678</f>
        <v>193</v>
      </c>
      <c r="B679" s="12" t="s">
        <v>673</v>
      </c>
      <c r="C679" s="13" t="n">
        <v>19048689</v>
      </c>
      <c r="D679" s="14" t="n">
        <v>-7</v>
      </c>
    </row>
    <row r="680" customFormat="false" ht="15" hidden="false" customHeight="false" outlineLevel="0" collapsed="false">
      <c r="A680" s="11" t="n">
        <f aca="false">1+A679</f>
        <v>194</v>
      </c>
      <c r="B680" s="12" t="s">
        <v>674</v>
      </c>
      <c r="C680" s="13" t="n">
        <v>11866542</v>
      </c>
      <c r="D680" s="14" t="n">
        <v>-38</v>
      </c>
    </row>
    <row r="681" customFormat="false" ht="15" hidden="false" customHeight="false" outlineLevel="0" collapsed="false">
      <c r="A681" s="11" t="n">
        <f aca="false">1+A680</f>
        <v>195</v>
      </c>
      <c r="B681" s="12" t="s">
        <v>675</v>
      </c>
      <c r="C681" s="13" t="n">
        <v>7271120</v>
      </c>
      <c r="D681" s="14" t="n">
        <v>-17</v>
      </c>
    </row>
    <row r="682" customFormat="false" ht="15" hidden="false" customHeight="false" outlineLevel="0" collapsed="false">
      <c r="A682" s="11" t="n">
        <f aca="false">1+A681</f>
        <v>196</v>
      </c>
      <c r="B682" s="12" t="s">
        <v>676</v>
      </c>
      <c r="C682" s="13" t="n">
        <v>17931291</v>
      </c>
      <c r="D682" s="14" t="n">
        <v>-18</v>
      </c>
    </row>
    <row r="683" customFormat="false" ht="15" hidden="false" customHeight="false" outlineLevel="0" collapsed="false">
      <c r="A683" s="11" t="n">
        <f aca="false">1+A682</f>
        <v>197</v>
      </c>
      <c r="B683" s="12" t="s">
        <v>677</v>
      </c>
      <c r="C683" s="13" t="n">
        <v>578439</v>
      </c>
      <c r="D683" s="14" t="n">
        <v>-2</v>
      </c>
    </row>
    <row r="684" customFormat="false" ht="15" hidden="false" customHeight="false" outlineLevel="0" collapsed="false">
      <c r="A684" s="11" t="n">
        <f aca="false">1+A683</f>
        <v>198</v>
      </c>
      <c r="B684" s="12" t="s">
        <v>678</v>
      </c>
      <c r="C684" s="13" t="n">
        <v>23114055</v>
      </c>
      <c r="D684" s="14" t="n">
        <v>-12</v>
      </c>
    </row>
    <row r="685" customFormat="false" ht="15" hidden="false" customHeight="false" outlineLevel="0" collapsed="false">
      <c r="A685" s="11" t="n">
        <f aca="false">1+A684</f>
        <v>199</v>
      </c>
      <c r="B685" s="12" t="s">
        <v>679</v>
      </c>
      <c r="C685" s="13" t="n">
        <v>3937847</v>
      </c>
      <c r="D685" s="14" t="n">
        <v>-18</v>
      </c>
    </row>
    <row r="686" customFormat="false" ht="15" hidden="false" customHeight="false" outlineLevel="0" collapsed="false">
      <c r="A686" s="11" t="n">
        <f aca="false">1+A685</f>
        <v>200</v>
      </c>
      <c r="B686" s="12" t="s">
        <v>680</v>
      </c>
      <c r="C686" s="13" t="n">
        <v>3294687</v>
      </c>
      <c r="D686" s="14" t="n">
        <v>-1</v>
      </c>
    </row>
    <row r="687" customFormat="false" ht="15" hidden="false" customHeight="false" outlineLevel="0" collapsed="false">
      <c r="A687" s="11" t="n">
        <f aca="false">1+A686</f>
        <v>201</v>
      </c>
      <c r="B687" s="12" t="s">
        <v>681</v>
      </c>
      <c r="C687" s="13" t="n">
        <v>8335362</v>
      </c>
      <c r="D687" s="14" t="n">
        <v>-2</v>
      </c>
    </row>
    <row r="688" customFormat="false" ht="15" hidden="false" customHeight="false" outlineLevel="0" collapsed="false">
      <c r="A688" s="11" t="n">
        <f aca="false">1+A687</f>
        <v>202</v>
      </c>
      <c r="B688" s="12" t="s">
        <v>682</v>
      </c>
      <c r="C688" s="13" t="n">
        <v>11903020</v>
      </c>
      <c r="D688" s="14" t="n">
        <v>-4</v>
      </c>
    </row>
    <row r="689" customFormat="false" ht="15" hidden="false" customHeight="false" outlineLevel="0" collapsed="false">
      <c r="A689" s="11" t="n">
        <f aca="false">1+A688</f>
        <v>203</v>
      </c>
      <c r="B689" s="12" t="s">
        <v>683</v>
      </c>
      <c r="C689" s="13" t="n">
        <v>17965006</v>
      </c>
      <c r="D689" s="14" t="n">
        <v>-17</v>
      </c>
    </row>
    <row r="690" customFormat="false" ht="15" hidden="false" customHeight="false" outlineLevel="0" collapsed="false">
      <c r="A690" s="11" t="n">
        <f aca="false">1+A689</f>
        <v>204</v>
      </c>
      <c r="B690" s="12" t="s">
        <v>684</v>
      </c>
      <c r="C690" s="13" t="n">
        <v>15749464</v>
      </c>
      <c r="D690" s="14" t="n">
        <v>-75</v>
      </c>
    </row>
    <row r="691" customFormat="false" ht="15" hidden="false" customHeight="false" outlineLevel="0" collapsed="false">
      <c r="A691" s="11" t="n">
        <f aca="false">1+A690</f>
        <v>205</v>
      </c>
      <c r="B691" s="12" t="s">
        <v>685</v>
      </c>
      <c r="C691" s="13" t="n">
        <v>2733610</v>
      </c>
      <c r="D691" s="14" t="n">
        <v>-2</v>
      </c>
    </row>
    <row r="692" customFormat="false" ht="15" hidden="false" customHeight="false" outlineLevel="0" collapsed="false">
      <c r="A692" s="11" t="n">
        <f aca="false">1+A691</f>
        <v>206</v>
      </c>
      <c r="B692" s="12" t="s">
        <v>686</v>
      </c>
      <c r="C692" s="13" t="n">
        <v>3094093</v>
      </c>
      <c r="D692" s="14" t="n">
        <v>-5</v>
      </c>
    </row>
    <row r="693" customFormat="false" ht="15" hidden="false" customHeight="false" outlineLevel="0" collapsed="false">
      <c r="A693" s="11" t="n">
        <f aca="false">1+A692</f>
        <v>207</v>
      </c>
      <c r="B693" s="12" t="s">
        <v>687</v>
      </c>
      <c r="C693" s="13" t="n">
        <v>16861228</v>
      </c>
      <c r="D693" s="14" t="n">
        <v>-11</v>
      </c>
    </row>
    <row r="694" customFormat="false" ht="15" hidden="false" customHeight="false" outlineLevel="0" collapsed="false">
      <c r="A694" s="11" t="n">
        <f aca="false">1+A693</f>
        <v>208</v>
      </c>
      <c r="B694" s="12" t="s">
        <v>688</v>
      </c>
      <c r="C694" s="13" t="n">
        <v>4346466</v>
      </c>
      <c r="D694" s="14" t="n">
        <v>-1</v>
      </c>
    </row>
    <row r="695" customFormat="false" ht="15" hidden="false" customHeight="false" outlineLevel="0" collapsed="false">
      <c r="A695" s="11" t="n">
        <f aca="false">1+A694</f>
        <v>209</v>
      </c>
      <c r="B695" s="12" t="s">
        <v>689</v>
      </c>
      <c r="C695" s="13" t="n">
        <v>3536926</v>
      </c>
      <c r="D695" s="14" t="n">
        <v>-1</v>
      </c>
    </row>
    <row r="696" customFormat="false" ht="15" hidden="false" customHeight="false" outlineLevel="0" collapsed="false">
      <c r="A696" s="11" t="n">
        <f aca="false">1+A695</f>
        <v>210</v>
      </c>
      <c r="B696" s="12" t="s">
        <v>690</v>
      </c>
      <c r="C696" s="13" t="n">
        <v>14241327</v>
      </c>
      <c r="D696" s="14" t="n">
        <v>-1</v>
      </c>
    </row>
    <row r="697" customFormat="false" ht="15" hidden="false" customHeight="false" outlineLevel="0" collapsed="false">
      <c r="A697" s="11" t="n">
        <f aca="false">1+A696</f>
        <v>211</v>
      </c>
      <c r="B697" s="12" t="s">
        <v>691</v>
      </c>
      <c r="C697" s="13" t="n">
        <v>18847220</v>
      </c>
      <c r="D697" s="14" t="n">
        <v>-4</v>
      </c>
    </row>
    <row r="698" customFormat="false" ht="15" hidden="false" customHeight="false" outlineLevel="0" collapsed="false">
      <c r="A698" s="11" t="n">
        <f aca="false">1+A697</f>
        <v>212</v>
      </c>
      <c r="B698" s="12" t="s">
        <v>692</v>
      </c>
      <c r="C698" s="13" t="n">
        <v>21097942</v>
      </c>
      <c r="D698" s="14" t="n">
        <v>-12</v>
      </c>
    </row>
    <row r="699" customFormat="false" ht="15" hidden="false" customHeight="false" outlineLevel="0" collapsed="false">
      <c r="A699" s="11" t="n">
        <f aca="false">1+A698</f>
        <v>213</v>
      </c>
      <c r="B699" s="12" t="s">
        <v>693</v>
      </c>
      <c r="C699" s="13" t="n">
        <v>6463748</v>
      </c>
      <c r="D699" s="14" t="n">
        <v>-18</v>
      </c>
    </row>
    <row r="700" customFormat="false" ht="15" hidden="false" customHeight="false" outlineLevel="0" collapsed="false">
      <c r="A700" s="11" t="n">
        <f aca="false">1+A699</f>
        <v>214</v>
      </c>
      <c r="B700" s="12" t="s">
        <v>694</v>
      </c>
      <c r="C700" s="13" t="n">
        <v>22172546</v>
      </c>
      <c r="D700" s="14" t="n">
        <v>-25</v>
      </c>
    </row>
    <row r="701" customFormat="false" ht="15" hidden="false" customHeight="false" outlineLevel="0" collapsed="false">
      <c r="A701" s="11" t="n">
        <f aca="false">1+A700</f>
        <v>215</v>
      </c>
      <c r="B701" s="12" t="s">
        <v>695</v>
      </c>
      <c r="C701" s="13" t="n">
        <v>3295100</v>
      </c>
      <c r="D701" s="14" t="n">
        <v>-4</v>
      </c>
    </row>
    <row r="702" customFormat="false" ht="15" hidden="false" customHeight="false" outlineLevel="0" collapsed="false">
      <c r="A702" s="11" t="n">
        <f aca="false">1+A701</f>
        <v>216</v>
      </c>
      <c r="B702" s="12" t="s">
        <v>696</v>
      </c>
      <c r="C702" s="13" t="n">
        <v>11983801</v>
      </c>
      <c r="D702" s="14" t="n">
        <v>-29</v>
      </c>
    </row>
    <row r="703" customFormat="false" ht="15" hidden="false" customHeight="false" outlineLevel="0" collapsed="false">
      <c r="A703" s="11" t="n">
        <f aca="false">1+A702</f>
        <v>217</v>
      </c>
      <c r="B703" s="12" t="s">
        <v>697</v>
      </c>
      <c r="C703" s="13" t="n">
        <v>1500417060015</v>
      </c>
      <c r="D703" s="14" t="n">
        <v>-2</v>
      </c>
    </row>
    <row r="704" customFormat="false" ht="15" hidden="false" customHeight="false" outlineLevel="0" collapsed="false">
      <c r="A704" s="11" t="n">
        <f aca="false">1+A703</f>
        <v>218</v>
      </c>
      <c r="B704" s="12" t="s">
        <v>698</v>
      </c>
      <c r="C704" s="13" t="n">
        <v>20838614</v>
      </c>
      <c r="D704" s="14" t="n">
        <v>-43</v>
      </c>
    </row>
    <row r="705" customFormat="false" ht="15" hidden="false" customHeight="false" outlineLevel="0" collapsed="false">
      <c r="A705" s="11" t="n">
        <f aca="false">1+A704</f>
        <v>219</v>
      </c>
      <c r="B705" s="12" t="s">
        <v>699</v>
      </c>
      <c r="C705" s="13" t="n">
        <v>21268783</v>
      </c>
      <c r="D705" s="14" t="n">
        <v>-19</v>
      </c>
    </row>
    <row r="706" customFormat="false" ht="15" hidden="false" customHeight="false" outlineLevel="0" collapsed="false">
      <c r="A706" s="11" t="n">
        <f aca="false">1+A705</f>
        <v>220</v>
      </c>
      <c r="B706" s="12" t="s">
        <v>700</v>
      </c>
      <c r="C706" s="13" t="n">
        <v>1611123060807</v>
      </c>
      <c r="D706" s="14" t="n">
        <v>-11</v>
      </c>
    </row>
    <row r="707" customFormat="false" ht="15" hidden="false" customHeight="false" outlineLevel="0" collapsed="false">
      <c r="A707" s="11" t="n">
        <f aca="false">1+A706</f>
        <v>221</v>
      </c>
      <c r="B707" s="12" t="s">
        <v>701</v>
      </c>
      <c r="C707" s="13" t="n">
        <v>4511598</v>
      </c>
      <c r="D707" s="14" t="n">
        <v>-60</v>
      </c>
    </row>
    <row r="708" customFormat="false" ht="15" hidden="false" customHeight="false" outlineLevel="0" collapsed="false">
      <c r="A708" s="11" t="n">
        <f aca="false">1+A707</f>
        <v>222</v>
      </c>
      <c r="B708" s="12" t="s">
        <v>702</v>
      </c>
      <c r="C708" s="13" t="n">
        <v>9653356</v>
      </c>
      <c r="D708" s="14" t="n">
        <v>-16</v>
      </c>
    </row>
    <row r="709" customFormat="false" ht="15" hidden="false" customHeight="false" outlineLevel="0" collapsed="false">
      <c r="A709" s="11" t="n">
        <f aca="false">1+A708</f>
        <v>223</v>
      </c>
      <c r="B709" s="12" t="s">
        <v>703</v>
      </c>
      <c r="C709" s="13" t="n">
        <v>12949506</v>
      </c>
      <c r="D709" s="14" t="n">
        <v>-49</v>
      </c>
    </row>
    <row r="710" customFormat="false" ht="15" hidden="false" customHeight="false" outlineLevel="0" collapsed="false">
      <c r="A710" s="11" t="n">
        <f aca="false">1+A709</f>
        <v>224</v>
      </c>
      <c r="B710" s="12" t="s">
        <v>704</v>
      </c>
      <c r="C710" s="13" t="n">
        <v>14523093</v>
      </c>
      <c r="D710" s="14" t="n">
        <v>-3</v>
      </c>
    </row>
    <row r="711" customFormat="false" ht="15" hidden="false" customHeight="false" outlineLevel="0" collapsed="false">
      <c r="A711" s="11" t="n">
        <f aca="false">1+A710</f>
        <v>225</v>
      </c>
      <c r="B711" s="12" t="s">
        <v>705</v>
      </c>
      <c r="C711" s="13" t="n">
        <v>10794529</v>
      </c>
      <c r="D711" s="14" t="n">
        <v>-8</v>
      </c>
    </row>
    <row r="712" customFormat="false" ht="15" hidden="false" customHeight="false" outlineLevel="0" collapsed="false">
      <c r="A712" s="11" t="n">
        <f aca="false">1+A711</f>
        <v>226</v>
      </c>
      <c r="B712" s="12" t="s">
        <v>706</v>
      </c>
      <c r="C712" s="13" t="n">
        <v>6463403</v>
      </c>
      <c r="D712" s="14" t="n">
        <v>-23</v>
      </c>
    </row>
    <row r="713" customFormat="false" ht="15" hidden="false" customHeight="false" outlineLevel="0" collapsed="false">
      <c r="A713" s="11" t="n">
        <f aca="false">1+A712</f>
        <v>227</v>
      </c>
      <c r="B713" s="12" t="s">
        <v>707</v>
      </c>
      <c r="C713" s="13" t="n">
        <v>7308793</v>
      </c>
      <c r="D713" s="14" t="n">
        <v>-197</v>
      </c>
    </row>
    <row r="714" customFormat="false" ht="15" hidden="false" customHeight="false" outlineLevel="0" collapsed="false">
      <c r="A714" s="11" t="n">
        <f aca="false">1+A713</f>
        <v>228</v>
      </c>
      <c r="B714" s="12" t="s">
        <v>708</v>
      </c>
      <c r="C714" s="13" t="n">
        <v>23336639</v>
      </c>
      <c r="D714" s="14" t="n">
        <v>-12</v>
      </c>
    </row>
    <row r="715" customFormat="false" ht="15" hidden="false" customHeight="false" outlineLevel="0" collapsed="false">
      <c r="A715" s="11" t="n">
        <f aca="false">1+A714</f>
        <v>229</v>
      </c>
      <c r="B715" s="12" t="s">
        <v>709</v>
      </c>
      <c r="C715" s="13" t="n">
        <v>17408722</v>
      </c>
      <c r="D715" s="14" t="n">
        <v>-9</v>
      </c>
    </row>
    <row r="716" customFormat="false" ht="15" hidden="false" customHeight="false" outlineLevel="0" collapsed="false">
      <c r="A716" s="11" t="n">
        <f aca="false">1+A715</f>
        <v>230</v>
      </c>
      <c r="B716" s="12" t="s">
        <v>710</v>
      </c>
      <c r="C716" s="13" t="n">
        <v>14592913</v>
      </c>
      <c r="D716" s="14" t="n">
        <v>-2</v>
      </c>
    </row>
    <row r="717" customFormat="false" ht="15" hidden="false" customHeight="false" outlineLevel="0" collapsed="false">
      <c r="A717" s="11" t="n">
        <f aca="false">1+A716</f>
        <v>231</v>
      </c>
      <c r="B717" s="12" t="s">
        <v>711</v>
      </c>
      <c r="C717" s="13" t="n">
        <v>16386286</v>
      </c>
      <c r="D717" s="14" t="n">
        <v>-11</v>
      </c>
    </row>
    <row r="718" customFormat="false" ht="15" hidden="false" customHeight="false" outlineLevel="0" collapsed="false">
      <c r="A718" s="11" t="n">
        <f aca="false">1+A717</f>
        <v>232</v>
      </c>
      <c r="B718" s="12" t="s">
        <v>712</v>
      </c>
      <c r="C718" s="13" t="n">
        <v>6906756</v>
      </c>
      <c r="D718" s="14" t="n">
        <v>-35</v>
      </c>
    </row>
    <row r="719" customFormat="false" ht="15" hidden="false" customHeight="false" outlineLevel="0" collapsed="false">
      <c r="A719" s="11" t="n">
        <f aca="false">1+A718</f>
        <v>233</v>
      </c>
      <c r="B719" s="12" t="s">
        <v>713</v>
      </c>
      <c r="C719" s="13" t="n">
        <v>14054620</v>
      </c>
      <c r="D719" s="14" t="n">
        <v>-4</v>
      </c>
    </row>
    <row r="720" customFormat="false" ht="15" hidden="false" customHeight="false" outlineLevel="0" collapsed="false">
      <c r="A720" s="11" t="n">
        <f aca="false">1+A719</f>
        <v>234</v>
      </c>
      <c r="B720" s="12" t="s">
        <v>714</v>
      </c>
      <c r="C720" s="13" t="n">
        <v>16782531</v>
      </c>
      <c r="D720" s="14" t="n">
        <v>-1</v>
      </c>
    </row>
    <row r="721" customFormat="false" ht="15" hidden="false" customHeight="false" outlineLevel="0" collapsed="false">
      <c r="A721" s="11" t="n">
        <f aca="false">1+A720</f>
        <v>235</v>
      </c>
      <c r="B721" s="12" t="s">
        <v>715</v>
      </c>
      <c r="C721" s="13" t="n">
        <v>16770570</v>
      </c>
      <c r="D721" s="14" t="n">
        <v>-36</v>
      </c>
    </row>
    <row r="722" customFormat="false" ht="15" hidden="false" customHeight="false" outlineLevel="0" collapsed="false">
      <c r="A722" s="11" t="n">
        <f aca="false">1+A721</f>
        <v>236</v>
      </c>
      <c r="B722" s="12" t="s">
        <v>716</v>
      </c>
      <c r="C722" s="13" t="n">
        <v>8522328</v>
      </c>
      <c r="D722" s="14" t="n">
        <v>-16</v>
      </c>
    </row>
    <row r="723" customFormat="false" ht="15" hidden="false" customHeight="false" outlineLevel="0" collapsed="false">
      <c r="A723" s="11" t="n">
        <f aca="false">1+A722</f>
        <v>237</v>
      </c>
      <c r="B723" s="12" t="s">
        <v>717</v>
      </c>
      <c r="C723" s="13" t="n">
        <v>3093349</v>
      </c>
      <c r="D723" s="14" t="n">
        <v>-11</v>
      </c>
    </row>
    <row r="724" customFormat="false" ht="15" hidden="false" customHeight="false" outlineLevel="0" collapsed="false">
      <c r="A724" s="11" t="n">
        <f aca="false">1+A723</f>
        <v>238</v>
      </c>
      <c r="B724" s="12" t="s">
        <v>718</v>
      </c>
      <c r="C724" s="13" t="n">
        <v>10332457</v>
      </c>
      <c r="D724" s="14" t="n">
        <v>-72</v>
      </c>
    </row>
    <row r="725" customFormat="false" ht="15" hidden="false" customHeight="false" outlineLevel="0" collapsed="false">
      <c r="A725" s="11" t="n">
        <f aca="false">1+A724</f>
        <v>239</v>
      </c>
      <c r="B725" s="12" t="s">
        <v>719</v>
      </c>
      <c r="C725" s="13" t="n">
        <v>19970513</v>
      </c>
      <c r="D725" s="14" t="n">
        <v>-9</v>
      </c>
    </row>
    <row r="726" customFormat="false" ht="15" hidden="false" customHeight="false" outlineLevel="0" collapsed="false">
      <c r="A726" s="11" t="n">
        <f aca="false">1+A725</f>
        <v>240</v>
      </c>
      <c r="B726" s="12" t="s">
        <v>720</v>
      </c>
      <c r="C726" s="13" t="n">
        <v>8522042</v>
      </c>
      <c r="D726" s="14" t="n">
        <v>-3</v>
      </c>
    </row>
    <row r="727" customFormat="false" ht="15" hidden="false" customHeight="false" outlineLevel="0" collapsed="false">
      <c r="A727" s="11" t="n">
        <f aca="false">1+A726</f>
        <v>241</v>
      </c>
      <c r="B727" s="12" t="s">
        <v>721</v>
      </c>
      <c r="C727" s="13" t="n">
        <v>17277333</v>
      </c>
      <c r="D727" s="14" t="n">
        <v>-7</v>
      </c>
    </row>
    <row r="728" customFormat="false" ht="15" hidden="false" customHeight="false" outlineLevel="0" collapsed="false">
      <c r="A728" s="11" t="n">
        <f aca="false">1+A727</f>
        <v>242</v>
      </c>
      <c r="B728" s="12" t="s">
        <v>722</v>
      </c>
      <c r="C728" s="13" t="n">
        <v>9494366</v>
      </c>
      <c r="D728" s="14" t="n">
        <v>-4</v>
      </c>
    </row>
    <row r="729" customFormat="false" ht="15" hidden="false" customHeight="false" outlineLevel="0" collapsed="false">
      <c r="A729" s="11" t="n">
        <f aca="false">1+A728</f>
        <v>243</v>
      </c>
      <c r="B729" s="12" t="s">
        <v>723</v>
      </c>
      <c r="C729" s="13" t="n">
        <v>17148550</v>
      </c>
      <c r="D729" s="14" t="n">
        <v>-31</v>
      </c>
    </row>
    <row r="730" customFormat="false" ht="15" hidden="false" customHeight="false" outlineLevel="0" collapsed="false">
      <c r="A730" s="11" t="n">
        <f aca="false">1+A729</f>
        <v>244</v>
      </c>
      <c r="B730" s="12" t="s">
        <v>724</v>
      </c>
      <c r="C730" s="13" t="n">
        <v>7929340</v>
      </c>
      <c r="D730" s="14" t="n">
        <v>-43</v>
      </c>
    </row>
    <row r="731" customFormat="false" ht="15" hidden="false" customHeight="false" outlineLevel="0" collapsed="false">
      <c r="A731" s="11" t="n">
        <f aca="false">1+A730</f>
        <v>245</v>
      </c>
      <c r="B731" s="12" t="s">
        <v>725</v>
      </c>
      <c r="C731" s="13" t="n">
        <v>19105504</v>
      </c>
      <c r="D731" s="14" t="n">
        <v>-27</v>
      </c>
    </row>
    <row r="732" customFormat="false" ht="15" hidden="false" customHeight="false" outlineLevel="0" collapsed="false">
      <c r="A732" s="11" t="n">
        <f aca="false">1+A731</f>
        <v>246</v>
      </c>
      <c r="B732" s="12" t="s">
        <v>726</v>
      </c>
      <c r="C732" s="13" t="n">
        <v>9653186</v>
      </c>
      <c r="D732" s="14" t="n">
        <v>-1</v>
      </c>
    </row>
    <row r="733" customFormat="false" ht="15" hidden="false" customHeight="false" outlineLevel="0" collapsed="false">
      <c r="A733" s="11" t="n">
        <f aca="false">1+A732</f>
        <v>247</v>
      </c>
      <c r="B733" s="12" t="s">
        <v>727</v>
      </c>
      <c r="C733" s="13" t="n">
        <v>2736080</v>
      </c>
      <c r="D733" s="14" t="n">
        <v>-1</v>
      </c>
    </row>
    <row r="734" customFormat="false" ht="15" hidden="false" customHeight="false" outlineLevel="0" collapsed="false">
      <c r="A734" s="11" t="n">
        <f aca="false">1+A733</f>
        <v>248</v>
      </c>
      <c r="B734" s="12" t="s">
        <v>728</v>
      </c>
      <c r="C734" s="13" t="n">
        <v>20781070</v>
      </c>
      <c r="D734" s="14" t="n">
        <v>-2</v>
      </c>
    </row>
    <row r="735" customFormat="false" ht="15" hidden="false" customHeight="false" outlineLevel="0" collapsed="false">
      <c r="A735" s="11" t="n">
        <f aca="false">1+A734</f>
        <v>249</v>
      </c>
      <c r="B735" s="12" t="s">
        <v>729</v>
      </c>
      <c r="C735" s="13" t="n">
        <v>16133186</v>
      </c>
      <c r="D735" s="14" t="n">
        <v>-3</v>
      </c>
    </row>
    <row r="736" customFormat="false" ht="15" hidden="false" customHeight="false" outlineLevel="0" collapsed="false">
      <c r="A736" s="11" t="n">
        <f aca="false">1+A735</f>
        <v>250</v>
      </c>
      <c r="B736" s="12" t="s">
        <v>730</v>
      </c>
      <c r="C736" s="13" t="n">
        <v>17410773</v>
      </c>
      <c r="D736" s="14" t="n">
        <v>-1</v>
      </c>
    </row>
    <row r="737" customFormat="false" ht="15" hidden="false" customHeight="false" outlineLevel="0" collapsed="false">
      <c r="A737" s="11" t="n">
        <f aca="false">1+A736</f>
        <v>251</v>
      </c>
      <c r="B737" s="12" t="s">
        <v>731</v>
      </c>
      <c r="C737" s="13" t="n">
        <v>18596314</v>
      </c>
      <c r="D737" s="14" t="n">
        <v>-54</v>
      </c>
    </row>
    <row r="738" customFormat="false" ht="15" hidden="false" customHeight="false" outlineLevel="0" collapsed="false">
      <c r="A738" s="11" t="n">
        <f aca="false">1+A737</f>
        <v>252</v>
      </c>
      <c r="B738" s="12" t="s">
        <v>732</v>
      </c>
      <c r="C738" s="13" t="n">
        <v>8195927</v>
      </c>
      <c r="D738" s="14" t="n">
        <v>-20</v>
      </c>
    </row>
    <row r="739" customFormat="false" ht="15" hidden="false" customHeight="false" outlineLevel="0" collapsed="false">
      <c r="A739" s="11" t="n">
        <f aca="false">1+A738</f>
        <v>253</v>
      </c>
      <c r="B739" s="12" t="s">
        <v>733</v>
      </c>
      <c r="C739" s="13" t="n">
        <v>17601447</v>
      </c>
      <c r="D739" s="14" t="n">
        <v>-35</v>
      </c>
    </row>
    <row r="740" customFormat="false" ht="15" hidden="false" customHeight="false" outlineLevel="0" collapsed="false">
      <c r="A740" s="11" t="n">
        <f aca="false">1+A739</f>
        <v>254</v>
      </c>
      <c r="B740" s="12" t="s">
        <v>734</v>
      </c>
      <c r="C740" s="13" t="n">
        <v>4346601</v>
      </c>
      <c r="D740" s="14" t="n">
        <v>-5</v>
      </c>
    </row>
    <row r="741" customFormat="false" ht="15" hidden="false" customHeight="false" outlineLevel="0" collapsed="false">
      <c r="A741" s="11" t="n">
        <f aca="false">1+A740</f>
        <v>255</v>
      </c>
      <c r="B741" s="12" t="s">
        <v>735</v>
      </c>
      <c r="C741" s="13" t="n">
        <v>16895786</v>
      </c>
      <c r="D741" s="14" t="n">
        <v>-4</v>
      </c>
    </row>
    <row r="742" customFormat="false" ht="15" hidden="false" customHeight="false" outlineLevel="0" collapsed="false">
      <c r="A742" s="11" t="n">
        <f aca="false">1+A741</f>
        <v>256</v>
      </c>
      <c r="B742" s="12" t="s">
        <v>736</v>
      </c>
      <c r="C742" s="13" t="n">
        <v>16225166</v>
      </c>
      <c r="D742" s="14" t="n">
        <v>-636</v>
      </c>
    </row>
    <row r="743" customFormat="false" ht="15" hidden="false" customHeight="false" outlineLevel="0" collapsed="false">
      <c r="A743" s="11" t="n">
        <f aca="false">1+A742</f>
        <v>257</v>
      </c>
      <c r="B743" s="12" t="s">
        <v>737</v>
      </c>
      <c r="C743" s="13" t="n">
        <v>16718652</v>
      </c>
      <c r="D743" s="14" t="n">
        <v>-11</v>
      </c>
    </row>
    <row r="744" customFormat="false" ht="15" hidden="false" customHeight="false" outlineLevel="0" collapsed="false">
      <c r="A744" s="11" t="n">
        <f aca="false">1+A743</f>
        <v>258</v>
      </c>
      <c r="B744" s="12" t="s">
        <v>738</v>
      </c>
      <c r="C744" s="13" t="n">
        <v>16154316</v>
      </c>
      <c r="D744" s="14" t="n">
        <v>-1</v>
      </c>
    </row>
    <row r="745" customFormat="false" ht="15" hidden="false" customHeight="false" outlineLevel="0" collapsed="false">
      <c r="A745" s="11" t="n">
        <f aca="false">1+A744</f>
        <v>259</v>
      </c>
      <c r="B745" s="12" t="s">
        <v>739</v>
      </c>
      <c r="C745" s="13" t="n">
        <v>21896079</v>
      </c>
      <c r="D745" s="14" t="n">
        <v>-2</v>
      </c>
    </row>
    <row r="746" customFormat="false" ht="15" hidden="false" customHeight="false" outlineLevel="0" collapsed="false">
      <c r="A746" s="11" t="n">
        <f aca="false">1+A745</f>
        <v>260</v>
      </c>
      <c r="B746" s="12" t="s">
        <v>740</v>
      </c>
      <c r="C746" s="13" t="n">
        <v>12492519</v>
      </c>
      <c r="D746" s="14" t="n">
        <v>-98</v>
      </c>
    </row>
    <row r="747" customFormat="false" ht="15" hidden="false" customHeight="false" outlineLevel="0" collapsed="false">
      <c r="A747" s="11" t="n">
        <f aca="false">1+A746</f>
        <v>261</v>
      </c>
      <c r="B747" s="12" t="s">
        <v>741</v>
      </c>
      <c r="C747" s="13" t="n">
        <v>18866590</v>
      </c>
      <c r="D747" s="14" t="n">
        <v>-19</v>
      </c>
    </row>
    <row r="748" customFormat="false" ht="15" hidden="false" customHeight="false" outlineLevel="0" collapsed="false">
      <c r="A748" s="11" t="n">
        <f aca="false">1+A747</f>
        <v>262</v>
      </c>
      <c r="B748" s="12" t="s">
        <v>742</v>
      </c>
      <c r="C748" s="13" t="n">
        <v>3537158</v>
      </c>
      <c r="D748" s="14" t="n">
        <v>-19</v>
      </c>
    </row>
    <row r="749" customFormat="false" ht="15" hidden="false" customHeight="false" outlineLevel="0" collapsed="false">
      <c r="A749" s="11" t="n">
        <f aca="false">1+A748</f>
        <v>263</v>
      </c>
      <c r="B749" s="12" t="s">
        <v>743</v>
      </c>
      <c r="C749" s="13" t="n">
        <v>5684996</v>
      </c>
      <c r="D749" s="14" t="n">
        <v>-11</v>
      </c>
    </row>
    <row r="750" customFormat="false" ht="15" hidden="false" customHeight="false" outlineLevel="0" collapsed="false">
      <c r="A750" s="11" t="n">
        <f aca="false">1+A749</f>
        <v>264</v>
      </c>
      <c r="B750" s="12" t="s">
        <v>744</v>
      </c>
      <c r="C750" s="13" t="n">
        <v>15129411</v>
      </c>
      <c r="D750" s="14" t="n">
        <v>-1</v>
      </c>
    </row>
    <row r="751" customFormat="false" ht="15" hidden="false" customHeight="false" outlineLevel="0" collapsed="false">
      <c r="A751" s="11" t="n">
        <f aca="false">1+A750</f>
        <v>265</v>
      </c>
      <c r="B751" s="12" t="s">
        <v>745</v>
      </c>
      <c r="C751" s="13" t="n">
        <v>9021066</v>
      </c>
      <c r="D751" s="14" t="n">
        <v>-16</v>
      </c>
    </row>
    <row r="752" customFormat="false" ht="15" hidden="false" customHeight="false" outlineLevel="0" collapsed="false">
      <c r="A752" s="11" t="n">
        <f aca="false">1+A751</f>
        <v>266</v>
      </c>
      <c r="B752" s="12" t="s">
        <v>746</v>
      </c>
      <c r="C752" s="13" t="n">
        <v>12388942</v>
      </c>
      <c r="D752" s="14" t="n">
        <v>-1</v>
      </c>
    </row>
    <row r="753" customFormat="false" ht="15" hidden="false" customHeight="false" outlineLevel="0" collapsed="false">
      <c r="A753" s="11" t="n">
        <f aca="false">1+A752</f>
        <v>267</v>
      </c>
      <c r="B753" s="12" t="s">
        <v>747</v>
      </c>
      <c r="C753" s="13" t="n">
        <v>16205037</v>
      </c>
      <c r="D753" s="14" t="n">
        <v>-81</v>
      </c>
    </row>
    <row r="754" customFormat="false" ht="15" hidden="false" customHeight="false" outlineLevel="0" collapsed="false">
      <c r="A754" s="11" t="n">
        <f aca="false">1+A753</f>
        <v>268</v>
      </c>
      <c r="B754" s="12" t="s">
        <v>748</v>
      </c>
      <c r="C754" s="13" t="n">
        <v>9352990</v>
      </c>
      <c r="D754" s="14" t="n">
        <v>-5</v>
      </c>
    </row>
    <row r="755" customFormat="false" ht="15" hidden="false" customHeight="false" outlineLevel="0" collapsed="false">
      <c r="A755" s="11" t="n">
        <f aca="false">1+A754</f>
        <v>269</v>
      </c>
      <c r="B755" s="12" t="s">
        <v>749</v>
      </c>
      <c r="C755" s="13" t="n">
        <v>3537824</v>
      </c>
      <c r="D755" s="14" t="n">
        <v>-23</v>
      </c>
    </row>
    <row r="756" customFormat="false" ht="15" hidden="false" customHeight="false" outlineLevel="0" collapsed="false">
      <c r="A756" s="11" t="n">
        <f aca="false">1+A755</f>
        <v>270</v>
      </c>
      <c r="B756" s="12" t="s">
        <v>750</v>
      </c>
      <c r="C756" s="13" t="n">
        <v>16167200</v>
      </c>
      <c r="D756" s="14" t="n">
        <v>-1</v>
      </c>
    </row>
    <row r="757" customFormat="false" ht="15" hidden="false" customHeight="false" outlineLevel="0" collapsed="false">
      <c r="A757" s="11" t="n">
        <f aca="false">1+A756</f>
        <v>271</v>
      </c>
      <c r="B757" s="12" t="s">
        <v>751</v>
      </c>
      <c r="C757" s="13" t="n">
        <v>13966793</v>
      </c>
      <c r="D757" s="14" t="n">
        <v>-5</v>
      </c>
    </row>
    <row r="758" customFormat="false" ht="15" hidden="false" customHeight="false" outlineLevel="0" collapsed="false">
      <c r="A758" s="11" t="n">
        <f aca="false">1+A757</f>
        <v>272</v>
      </c>
      <c r="B758" s="12" t="s">
        <v>752</v>
      </c>
      <c r="C758" s="13" t="n">
        <v>16378410</v>
      </c>
      <c r="D758" s="14" t="n">
        <v>-2</v>
      </c>
    </row>
    <row r="759" customFormat="false" ht="15" hidden="false" customHeight="false" outlineLevel="0" collapsed="false">
      <c r="A759" s="11" t="n">
        <f aca="false">1+A758</f>
        <v>273</v>
      </c>
      <c r="B759" s="12" t="s">
        <v>753</v>
      </c>
      <c r="C759" s="13" t="n">
        <v>18071632</v>
      </c>
      <c r="D759" s="14" t="n">
        <v>-1</v>
      </c>
    </row>
    <row r="760" customFormat="false" ht="15" hidden="false" customHeight="false" outlineLevel="0" collapsed="false">
      <c r="A760" s="11" t="n">
        <f aca="false">1+A759</f>
        <v>274</v>
      </c>
      <c r="B760" s="12" t="s">
        <v>754</v>
      </c>
      <c r="C760" s="13" t="n">
        <v>16381181</v>
      </c>
      <c r="D760" s="14" t="n">
        <v>-10</v>
      </c>
    </row>
    <row r="761" customFormat="false" ht="15" hidden="false" customHeight="false" outlineLevel="0" collapsed="false">
      <c r="A761" s="11" t="n">
        <f aca="false">1+A760</f>
        <v>275</v>
      </c>
      <c r="B761" s="12" t="s">
        <v>755</v>
      </c>
      <c r="C761" s="13" t="n">
        <v>575351</v>
      </c>
      <c r="D761" s="14" t="n">
        <v>-1</v>
      </c>
    </row>
    <row r="762" customFormat="false" ht="15" hidden="false" customHeight="false" outlineLevel="0" collapsed="false">
      <c r="A762" s="11" t="n">
        <f aca="false">1+A761</f>
        <v>276</v>
      </c>
      <c r="B762" s="12" t="s">
        <v>756</v>
      </c>
      <c r="C762" s="13" t="n">
        <v>7578274</v>
      </c>
      <c r="D762" s="14" t="n">
        <v>-36</v>
      </c>
    </row>
    <row r="763" customFormat="false" ht="15" hidden="false" customHeight="false" outlineLevel="0" collapsed="false">
      <c r="A763" s="11" t="n">
        <f aca="false">1+A762</f>
        <v>277</v>
      </c>
      <c r="B763" s="12" t="s">
        <v>757</v>
      </c>
      <c r="C763" s="13" t="n">
        <v>16873753</v>
      </c>
      <c r="D763" s="14" t="n">
        <v>-1</v>
      </c>
    </row>
    <row r="764" customFormat="false" ht="15" hidden="false" customHeight="false" outlineLevel="0" collapsed="false">
      <c r="A764" s="11" t="n">
        <f aca="false">1+A763</f>
        <v>278</v>
      </c>
      <c r="B764" s="12" t="s">
        <v>758</v>
      </c>
      <c r="C764" s="13" t="n">
        <v>17620627</v>
      </c>
      <c r="D764" s="14" t="n">
        <v>-2</v>
      </c>
    </row>
    <row r="765" customFormat="false" ht="15" hidden="false" customHeight="false" outlineLevel="0" collapsed="false">
      <c r="A765" s="11" t="n">
        <f aca="false">1+A764</f>
        <v>279</v>
      </c>
      <c r="B765" s="12" t="s">
        <v>759</v>
      </c>
      <c r="C765" s="13" t="n">
        <v>14944122</v>
      </c>
      <c r="D765" s="14" t="n">
        <v>-10</v>
      </c>
    </row>
    <row r="766" customFormat="false" ht="15" hidden="false" customHeight="false" outlineLevel="0" collapsed="false">
      <c r="A766" s="11" t="n">
        <f aca="false">1+A765</f>
        <v>280</v>
      </c>
      <c r="B766" s="12" t="s">
        <v>760</v>
      </c>
      <c r="C766" s="13" t="n">
        <v>562530</v>
      </c>
      <c r="D766" s="14" t="n">
        <v>-1</v>
      </c>
    </row>
    <row r="767" customFormat="false" ht="15" hidden="false" customHeight="false" outlineLevel="0" collapsed="false">
      <c r="A767" s="11" t="n">
        <f aca="false">1+A766</f>
        <v>281</v>
      </c>
      <c r="B767" s="12" t="s">
        <v>761</v>
      </c>
      <c r="C767" s="13" t="n">
        <v>16952385</v>
      </c>
      <c r="D767" s="14" t="n">
        <v>-5</v>
      </c>
    </row>
    <row r="768" customFormat="false" ht="15" hidden="false" customHeight="false" outlineLevel="0" collapsed="false">
      <c r="A768" s="11" t="n">
        <f aca="false">1+A767</f>
        <v>282</v>
      </c>
      <c r="B768" s="12" t="s">
        <v>762</v>
      </c>
      <c r="C768" s="13" t="n">
        <v>16555083</v>
      </c>
      <c r="D768" s="14" t="n">
        <v>-1</v>
      </c>
    </row>
    <row r="769" customFormat="false" ht="15" hidden="false" customHeight="false" outlineLevel="0" collapsed="false">
      <c r="A769" s="11" t="n">
        <f aca="false">1+A768</f>
        <v>283</v>
      </c>
      <c r="B769" s="12" t="s">
        <v>763</v>
      </c>
      <c r="C769" s="13" t="n">
        <v>15236469</v>
      </c>
      <c r="D769" s="14" t="n">
        <v>-3</v>
      </c>
    </row>
    <row r="770" customFormat="false" ht="15" hidden="false" customHeight="false" outlineLevel="0" collapsed="false">
      <c r="A770" s="11" t="n">
        <f aca="false">1+A769</f>
        <v>284</v>
      </c>
      <c r="B770" s="12" t="s">
        <v>764</v>
      </c>
      <c r="C770" s="13" t="n">
        <v>16926254</v>
      </c>
      <c r="D770" s="14" t="n">
        <v>-9</v>
      </c>
    </row>
    <row r="771" customFormat="false" ht="15" hidden="false" customHeight="false" outlineLevel="0" collapsed="false">
      <c r="A771" s="11" t="n">
        <f aca="false">1+A770</f>
        <v>285</v>
      </c>
      <c r="B771" s="12" t="s">
        <v>765</v>
      </c>
      <c r="C771" s="13" t="n">
        <v>14360433</v>
      </c>
      <c r="D771" s="14" t="n">
        <v>-81</v>
      </c>
    </row>
    <row r="772" customFormat="false" ht="15" hidden="false" customHeight="false" outlineLevel="0" collapsed="false">
      <c r="A772" s="11" t="n">
        <f aca="false">1+A771</f>
        <v>286</v>
      </c>
      <c r="B772" s="12" t="s">
        <v>766</v>
      </c>
      <c r="C772" s="13" t="n">
        <v>17398971</v>
      </c>
      <c r="D772" s="14" t="n">
        <v>-1</v>
      </c>
    </row>
    <row r="773" customFormat="false" ht="15" hidden="false" customHeight="false" outlineLevel="0" collapsed="false">
      <c r="A773" s="11" t="n">
        <f aca="false">1+A772</f>
        <v>287</v>
      </c>
      <c r="B773" s="12" t="s">
        <v>767</v>
      </c>
      <c r="C773" s="13" t="n">
        <v>16814552</v>
      </c>
      <c r="D773" s="14" t="n">
        <v>-99</v>
      </c>
    </row>
    <row r="774" customFormat="false" ht="15" hidden="false" customHeight="false" outlineLevel="0" collapsed="false">
      <c r="A774" s="11" t="n">
        <f aca="false">1+A773</f>
        <v>288</v>
      </c>
      <c r="B774" s="12" t="s">
        <v>768</v>
      </c>
      <c r="C774" s="13" t="n">
        <v>3536128</v>
      </c>
      <c r="D774" s="14" t="n">
        <v>-80</v>
      </c>
    </row>
    <row r="775" customFormat="false" ht="15" hidden="false" customHeight="false" outlineLevel="0" collapsed="false">
      <c r="A775" s="11" t="n">
        <f aca="false">1+A774</f>
        <v>289</v>
      </c>
      <c r="B775" s="12" t="s">
        <v>769</v>
      </c>
      <c r="C775" s="13" t="n">
        <v>10277034</v>
      </c>
      <c r="D775" s="14" t="n">
        <v>-1</v>
      </c>
    </row>
    <row r="776" customFormat="false" ht="15" hidden="false" customHeight="false" outlineLevel="0" collapsed="false">
      <c r="A776" s="11" t="n">
        <f aca="false">1+A775</f>
        <v>290</v>
      </c>
      <c r="B776" s="12" t="s">
        <v>770</v>
      </c>
      <c r="C776" s="13" t="n">
        <v>17874765</v>
      </c>
      <c r="D776" s="14" t="n">
        <v>-5</v>
      </c>
    </row>
    <row r="777" customFormat="false" ht="15" hidden="false" customHeight="false" outlineLevel="0" collapsed="false">
      <c r="A777" s="11" t="n">
        <f aca="false">1+A776</f>
        <v>291</v>
      </c>
      <c r="B777" s="12" t="s">
        <v>771</v>
      </c>
      <c r="C777" s="13" t="n">
        <v>16249130</v>
      </c>
      <c r="D777" s="14" t="n">
        <v>-9</v>
      </c>
    </row>
    <row r="778" customFormat="false" ht="15" hidden="false" customHeight="false" outlineLevel="0" collapsed="false">
      <c r="A778" s="11" t="n">
        <f aca="false">1+A777</f>
        <v>292</v>
      </c>
      <c r="B778" s="12" t="s">
        <v>772</v>
      </c>
      <c r="C778" s="13" t="n">
        <v>562521</v>
      </c>
      <c r="D778" s="14" t="n">
        <v>-44</v>
      </c>
    </row>
    <row r="779" customFormat="false" ht="15" hidden="false" customHeight="false" outlineLevel="0" collapsed="false">
      <c r="A779" s="11" t="n">
        <f aca="false">1+A778</f>
        <v>293</v>
      </c>
      <c r="B779" s="12" t="s">
        <v>773</v>
      </c>
      <c r="C779" s="13" t="n">
        <v>12772691</v>
      </c>
      <c r="D779" s="14" t="n">
        <v>-1</v>
      </c>
    </row>
    <row r="780" customFormat="false" ht="15" hidden="false" customHeight="false" outlineLevel="0" collapsed="false">
      <c r="A780" s="11" t="n">
        <f aca="false">1+A779</f>
        <v>294</v>
      </c>
      <c r="B780" s="12" t="s">
        <v>774</v>
      </c>
      <c r="C780" s="13" t="n">
        <v>16753048</v>
      </c>
      <c r="D780" s="14" t="n">
        <v>-24</v>
      </c>
    </row>
    <row r="781" customFormat="false" ht="15" hidden="false" customHeight="false" outlineLevel="0" collapsed="false">
      <c r="A781" s="11" t="n">
        <f aca="false">1+A780</f>
        <v>295</v>
      </c>
      <c r="B781" s="12" t="s">
        <v>775</v>
      </c>
      <c r="C781" s="13" t="n">
        <v>15189383</v>
      </c>
      <c r="D781" s="14" t="n">
        <v>-2</v>
      </c>
    </row>
    <row r="782" customFormat="false" ht="15" hidden="false" customHeight="false" outlineLevel="0" collapsed="false">
      <c r="A782" s="11" t="n">
        <f aca="false">1+A781</f>
        <v>296</v>
      </c>
      <c r="B782" s="12" t="s">
        <v>776</v>
      </c>
      <c r="C782" s="13" t="n">
        <v>20822308</v>
      </c>
      <c r="D782" s="14" t="n">
        <v>-3</v>
      </c>
    </row>
    <row r="783" customFormat="false" ht="15" hidden="false" customHeight="false" outlineLevel="0" collapsed="false">
      <c r="A783" s="11" t="n">
        <f aca="false">1+A782</f>
        <v>297</v>
      </c>
      <c r="B783" s="12" t="s">
        <v>777</v>
      </c>
      <c r="C783" s="13" t="n">
        <v>22424651</v>
      </c>
      <c r="D783" s="14" t="n">
        <v>-5</v>
      </c>
    </row>
    <row r="784" customFormat="false" ht="15" hidden="false" customHeight="false" outlineLevel="0" collapsed="false">
      <c r="A784" s="11" t="n">
        <f aca="false">1+A783</f>
        <v>298</v>
      </c>
      <c r="B784" s="12" t="s">
        <v>778</v>
      </c>
      <c r="C784" s="13" t="n">
        <v>18588044</v>
      </c>
      <c r="D784" s="14" t="n">
        <v>-1</v>
      </c>
    </row>
    <row r="785" customFormat="false" ht="15" hidden="false" customHeight="false" outlineLevel="0" collapsed="false">
      <c r="A785" s="11" t="n">
        <f aca="false">1+A784</f>
        <v>299</v>
      </c>
      <c r="B785" s="12" t="s">
        <v>779</v>
      </c>
      <c r="C785" s="13" t="n">
        <v>16344450</v>
      </c>
      <c r="D785" s="14" t="n">
        <v>-5</v>
      </c>
    </row>
    <row r="786" customFormat="false" ht="15" hidden="false" customHeight="false" outlineLevel="0" collapsed="false">
      <c r="A786" s="11" t="n">
        <f aca="false">1+A785</f>
        <v>300</v>
      </c>
      <c r="B786" s="12" t="s">
        <v>780</v>
      </c>
      <c r="C786" s="13" t="n">
        <v>15698395</v>
      </c>
      <c r="D786" s="14" t="n">
        <v>-83</v>
      </c>
    </row>
    <row r="787" customFormat="false" ht="15" hidden="false" customHeight="false" outlineLevel="0" collapsed="false">
      <c r="A787" s="11" t="n">
        <f aca="false">1+A786</f>
        <v>301</v>
      </c>
      <c r="B787" s="12" t="s">
        <v>781</v>
      </c>
      <c r="C787" s="13" t="n">
        <v>16312408</v>
      </c>
      <c r="D787" s="14" t="n">
        <v>-23</v>
      </c>
    </row>
    <row r="788" customFormat="false" ht="15" hidden="false" customHeight="false" outlineLevel="0" collapsed="false">
      <c r="A788" s="11" t="n">
        <f aca="false">1+A787</f>
        <v>302</v>
      </c>
      <c r="B788" s="12" t="s">
        <v>782</v>
      </c>
      <c r="C788" s="13" t="n">
        <v>16044712</v>
      </c>
      <c r="D788" s="14" t="n">
        <v>-167</v>
      </c>
    </row>
    <row r="789" customFormat="false" ht="15" hidden="false" customHeight="false" outlineLevel="0" collapsed="false">
      <c r="A789" s="11" t="n">
        <f aca="false">1+A788</f>
        <v>303</v>
      </c>
      <c r="B789" s="12" t="s">
        <v>783</v>
      </c>
      <c r="C789" s="13" t="n">
        <v>10014453</v>
      </c>
      <c r="D789" s="14" t="n">
        <v>-45</v>
      </c>
    </row>
    <row r="790" customFormat="false" ht="15" hidden="false" customHeight="false" outlineLevel="0" collapsed="false">
      <c r="A790" s="11" t="n">
        <f aca="false">1+A789</f>
        <v>304</v>
      </c>
      <c r="B790" s="12" t="s">
        <v>784</v>
      </c>
      <c r="C790" s="13" t="n">
        <v>6736104</v>
      </c>
      <c r="D790" s="14" t="n">
        <v>-5</v>
      </c>
    </row>
    <row r="791" customFormat="false" ht="15" hidden="false" customHeight="false" outlineLevel="0" collapsed="false">
      <c r="A791" s="11" t="n">
        <f aca="false">1+A790</f>
        <v>305</v>
      </c>
      <c r="B791" s="12" t="s">
        <v>785</v>
      </c>
      <c r="C791" s="13" t="n">
        <v>16895794</v>
      </c>
      <c r="D791" s="14" t="n">
        <v>-31</v>
      </c>
    </row>
    <row r="792" customFormat="false" ht="15" hidden="false" customHeight="false" outlineLevel="0" collapsed="false">
      <c r="A792" s="11" t="n">
        <f aca="false">1+A791</f>
        <v>306</v>
      </c>
      <c r="B792" s="12" t="s">
        <v>786</v>
      </c>
      <c r="C792" s="13" t="n">
        <v>10047515</v>
      </c>
      <c r="D792" s="14" t="n">
        <v>-16</v>
      </c>
    </row>
    <row r="793" customFormat="false" ht="15" hidden="false" customHeight="false" outlineLevel="0" collapsed="false">
      <c r="A793" s="11" t="n">
        <f aca="false">1+A792</f>
        <v>307</v>
      </c>
      <c r="B793" s="12" t="s">
        <v>787</v>
      </c>
      <c r="C793" s="13" t="n">
        <v>15926175</v>
      </c>
      <c r="D793" s="14" t="n">
        <v>-5</v>
      </c>
    </row>
    <row r="794" customFormat="false" ht="15" hidden="false" customHeight="false" outlineLevel="0" collapsed="false">
      <c r="A794" s="11" t="n">
        <f aca="false">1+A793</f>
        <v>308</v>
      </c>
      <c r="B794" s="12" t="s">
        <v>788</v>
      </c>
      <c r="C794" s="13" t="n">
        <v>6694718</v>
      </c>
      <c r="D794" s="14" t="n">
        <v>-547</v>
      </c>
    </row>
    <row r="795" customFormat="false" ht="15" hidden="false" customHeight="false" outlineLevel="0" collapsed="false">
      <c r="A795" s="11" t="n">
        <f aca="false">1+A794</f>
        <v>309</v>
      </c>
      <c r="B795" s="12" t="s">
        <v>789</v>
      </c>
      <c r="C795" s="13" t="n">
        <v>5412460</v>
      </c>
      <c r="D795" s="14" t="n">
        <v>-32</v>
      </c>
    </row>
    <row r="796" customFormat="false" ht="15" hidden="false" customHeight="false" outlineLevel="0" collapsed="false">
      <c r="A796" s="11" t="n">
        <f aca="false">1+A795</f>
        <v>310</v>
      </c>
      <c r="B796" s="12" t="s">
        <v>790</v>
      </c>
      <c r="C796" s="13" t="n">
        <v>10247734</v>
      </c>
      <c r="D796" s="14" t="n">
        <v>-22</v>
      </c>
    </row>
    <row r="797" customFormat="false" ht="15" hidden="false" customHeight="false" outlineLevel="0" collapsed="false">
      <c r="A797" s="11" t="n">
        <f aca="false">1+A796</f>
        <v>311</v>
      </c>
      <c r="B797" s="12" t="s">
        <v>791</v>
      </c>
      <c r="C797" s="13" t="n">
        <v>15656209</v>
      </c>
      <c r="D797" s="14" t="n">
        <v>-16</v>
      </c>
    </row>
    <row r="798" customFormat="false" ht="15" hidden="false" customHeight="false" outlineLevel="0" collapsed="false">
      <c r="A798" s="11" t="n">
        <f aca="false">1+A797</f>
        <v>312</v>
      </c>
      <c r="B798" s="12" t="s">
        <v>792</v>
      </c>
      <c r="C798" s="13" t="n">
        <v>8060644</v>
      </c>
      <c r="D798" s="14" t="n">
        <v>-92</v>
      </c>
    </row>
    <row r="799" customFormat="false" ht="15" hidden="false" customHeight="false" outlineLevel="0" collapsed="false">
      <c r="A799" s="11" t="n">
        <f aca="false">1+A798</f>
        <v>313</v>
      </c>
      <c r="B799" s="12" t="s">
        <v>793</v>
      </c>
      <c r="C799" s="13" t="n">
        <v>18399878</v>
      </c>
      <c r="D799" s="14" t="n">
        <v>-2</v>
      </c>
    </row>
    <row r="800" customFormat="false" ht="15" hidden="false" customHeight="false" outlineLevel="0" collapsed="false">
      <c r="A800" s="11" t="n">
        <f aca="false">1+A799</f>
        <v>314</v>
      </c>
      <c r="B800" s="12" t="s">
        <v>794</v>
      </c>
      <c r="C800" s="13" t="n">
        <v>12655861</v>
      </c>
      <c r="D800" s="14" t="n">
        <v>-292</v>
      </c>
    </row>
    <row r="801" customFormat="false" ht="15" hidden="false" customHeight="false" outlineLevel="0" collapsed="false">
      <c r="A801" s="11" t="n">
        <f aca="false">1+A800</f>
        <v>315</v>
      </c>
      <c r="B801" s="12" t="s">
        <v>795</v>
      </c>
      <c r="C801" s="13" t="n">
        <v>8775100</v>
      </c>
      <c r="D801" s="14" t="n">
        <v>-105</v>
      </c>
    </row>
    <row r="802" customFormat="false" ht="15" hidden="false" customHeight="false" outlineLevel="0" collapsed="false">
      <c r="A802" s="11" t="n">
        <f aca="false">1+A801</f>
        <v>316</v>
      </c>
      <c r="B802" s="12" t="s">
        <v>796</v>
      </c>
      <c r="C802" s="13" t="n">
        <v>14612697</v>
      </c>
      <c r="D802" s="14" t="n">
        <v>-43</v>
      </c>
    </row>
    <row r="803" customFormat="false" ht="15" hidden="false" customHeight="false" outlineLevel="0" collapsed="false">
      <c r="A803" s="11" t="n">
        <f aca="false">1+A802</f>
        <v>317</v>
      </c>
      <c r="B803" s="12" t="s">
        <v>797</v>
      </c>
      <c r="C803" s="13" t="n">
        <v>3094590</v>
      </c>
      <c r="D803" s="14" t="n">
        <v>-11</v>
      </c>
    </row>
    <row r="804" customFormat="false" ht="15" hidden="false" customHeight="false" outlineLevel="0" collapsed="false">
      <c r="A804" s="11" t="n">
        <f aca="false">1+A803</f>
        <v>318</v>
      </c>
      <c r="B804" s="12" t="s">
        <v>798</v>
      </c>
      <c r="C804" s="13" t="n">
        <v>10519227</v>
      </c>
      <c r="D804" s="14" t="n">
        <v>-2</v>
      </c>
    </row>
    <row r="805" customFormat="false" ht="15" hidden="false" customHeight="false" outlineLevel="0" collapsed="false">
      <c r="A805" s="11" t="n">
        <f aca="false">1+A804</f>
        <v>319</v>
      </c>
      <c r="B805" s="12" t="s">
        <v>799</v>
      </c>
      <c r="C805" s="13" t="n">
        <v>17824040</v>
      </c>
      <c r="D805" s="14" t="n">
        <v>-3</v>
      </c>
    </row>
    <row r="806" customFormat="false" ht="15" hidden="false" customHeight="false" outlineLevel="0" collapsed="false">
      <c r="A806" s="11" t="n">
        <f aca="false">1+A805</f>
        <v>320</v>
      </c>
      <c r="B806" s="12" t="s">
        <v>800</v>
      </c>
      <c r="C806" s="13" t="n">
        <v>11060709</v>
      </c>
      <c r="D806" s="14" t="n">
        <v>-12</v>
      </c>
    </row>
    <row r="807" customFormat="false" ht="15" hidden="false" customHeight="false" outlineLevel="0" collapsed="false">
      <c r="A807" s="11" t="n">
        <f aca="false">1+A806</f>
        <v>321</v>
      </c>
      <c r="B807" s="12" t="s">
        <v>801</v>
      </c>
      <c r="C807" s="13" t="n">
        <v>17082137</v>
      </c>
      <c r="D807" s="14" t="n">
        <v>-8</v>
      </c>
    </row>
    <row r="808" customFormat="false" ht="15" hidden="false" customHeight="false" outlineLevel="0" collapsed="false">
      <c r="A808" s="11" t="n">
        <f aca="false">1+A807</f>
        <v>322</v>
      </c>
      <c r="B808" s="12" t="s">
        <v>802</v>
      </c>
      <c r="C808" s="13" t="n">
        <v>23620222</v>
      </c>
      <c r="D808" s="14" t="n">
        <v>-40</v>
      </c>
    </row>
    <row r="809" customFormat="false" ht="15" hidden="false" customHeight="false" outlineLevel="0" collapsed="false">
      <c r="A809" s="11" t="n">
        <f aca="false">1+A808</f>
        <v>323</v>
      </c>
      <c r="B809" s="12" t="s">
        <v>803</v>
      </c>
      <c r="C809" s="13" t="n">
        <v>12365183</v>
      </c>
      <c r="D809" s="14" t="n">
        <v>-18</v>
      </c>
    </row>
    <row r="810" customFormat="false" ht="15" hidden="false" customHeight="false" outlineLevel="0" collapsed="false">
      <c r="A810" s="11" t="n">
        <f aca="false">1+A809</f>
        <v>324</v>
      </c>
      <c r="B810" s="12" t="s">
        <v>804</v>
      </c>
      <c r="C810" s="13" t="n">
        <v>583303</v>
      </c>
      <c r="D810" s="14" t="n">
        <v>-11</v>
      </c>
    </row>
    <row r="811" customFormat="false" ht="15" hidden="false" customHeight="false" outlineLevel="0" collapsed="false">
      <c r="A811" s="11" t="n">
        <f aca="false">1+A810</f>
        <v>325</v>
      </c>
      <c r="B811" s="12" t="s">
        <v>805</v>
      </c>
      <c r="C811" s="13" t="n">
        <v>8258120</v>
      </c>
      <c r="D811" s="14" t="n">
        <v>-1</v>
      </c>
    </row>
    <row r="812" customFormat="false" ht="15" hidden="false" customHeight="false" outlineLevel="0" collapsed="false">
      <c r="A812" s="11" t="n">
        <f aca="false">1+A811</f>
        <v>326</v>
      </c>
      <c r="B812" s="12" t="s">
        <v>806</v>
      </c>
      <c r="C812" s="13" t="n">
        <v>19454873</v>
      </c>
      <c r="D812" s="14" t="n">
        <v>-3</v>
      </c>
    </row>
    <row r="813" customFormat="false" ht="15" hidden="false" customHeight="false" outlineLevel="0" collapsed="false">
      <c r="A813" s="11" t="n">
        <f aca="false">1+A812</f>
        <v>327</v>
      </c>
      <c r="B813" s="12" t="s">
        <v>807</v>
      </c>
      <c r="C813" s="13" t="n">
        <v>19649140</v>
      </c>
      <c r="D813" s="14" t="n">
        <v>-45</v>
      </c>
    </row>
    <row r="814" customFormat="false" ht="15" hidden="false" customHeight="false" outlineLevel="0" collapsed="false">
      <c r="A814" s="11" t="n">
        <f aca="false">1+A813</f>
        <v>328</v>
      </c>
      <c r="B814" s="12" t="s">
        <v>808</v>
      </c>
      <c r="C814" s="13" t="n">
        <v>19895225</v>
      </c>
      <c r="D814" s="14" t="n">
        <v>-27</v>
      </c>
    </row>
    <row r="815" customFormat="false" ht="15" hidden="false" customHeight="false" outlineLevel="0" collapsed="false">
      <c r="A815" s="11" t="n">
        <f aca="false">1+A814</f>
        <v>329</v>
      </c>
      <c r="B815" s="12" t="s">
        <v>809</v>
      </c>
      <c r="C815" s="13" t="n">
        <v>19895349</v>
      </c>
      <c r="D815" s="14" t="n">
        <v>-6</v>
      </c>
    </row>
    <row r="816" customFormat="false" ht="15" hidden="false" customHeight="false" outlineLevel="0" collapsed="false">
      <c r="A816" s="11" t="n">
        <f aca="false">1+A815</f>
        <v>330</v>
      </c>
      <c r="B816" s="12" t="s">
        <v>810</v>
      </c>
      <c r="C816" s="13" t="n">
        <v>21268929</v>
      </c>
      <c r="D816" s="14" t="n">
        <v>-6</v>
      </c>
    </row>
    <row r="817" customFormat="false" ht="15" hidden="false" customHeight="false" outlineLevel="0" collapsed="false">
      <c r="A817" s="11" t="n">
        <f aca="false">1+A816</f>
        <v>331</v>
      </c>
      <c r="B817" s="12" t="s">
        <v>811</v>
      </c>
      <c r="C817" s="13" t="n">
        <v>20116280</v>
      </c>
      <c r="D817" s="14" t="n">
        <v>-47</v>
      </c>
    </row>
    <row r="818" customFormat="false" ht="15" hidden="false" customHeight="false" outlineLevel="0" collapsed="false">
      <c r="A818" s="11" t="n">
        <f aca="false">1+A817</f>
        <v>332</v>
      </c>
      <c r="B818" s="12" t="s">
        <v>812</v>
      </c>
      <c r="C818" s="13" t="n">
        <v>1490625060829</v>
      </c>
      <c r="D818" s="14" t="n">
        <v>-5</v>
      </c>
    </row>
    <row r="819" customFormat="false" ht="15" hidden="false" customHeight="false" outlineLevel="0" collapsed="false">
      <c r="A819" s="11" t="n">
        <f aca="false">1+A818</f>
        <v>333</v>
      </c>
      <c r="B819" s="12" t="s">
        <v>813</v>
      </c>
      <c r="C819" s="13" t="n">
        <v>19769782</v>
      </c>
      <c r="D819" s="14" t="n">
        <v>-19</v>
      </c>
    </row>
    <row r="820" customFormat="false" ht="15" hidden="false" customHeight="false" outlineLevel="0" collapsed="false">
      <c r="A820" s="11" t="n">
        <f aca="false">1+A819</f>
        <v>334</v>
      </c>
      <c r="B820" s="12" t="s">
        <v>814</v>
      </c>
      <c r="C820" s="13" t="n">
        <v>20116019</v>
      </c>
      <c r="D820" s="14" t="n">
        <v>-24</v>
      </c>
    </row>
    <row r="821" customFormat="false" ht="15" hidden="false" customHeight="false" outlineLevel="0" collapsed="false">
      <c r="A821" s="11" t="n">
        <f aca="false">1+A820</f>
        <v>335</v>
      </c>
      <c r="B821" s="12" t="s">
        <v>815</v>
      </c>
      <c r="C821" s="13" t="n">
        <v>20569826</v>
      </c>
      <c r="D821" s="14" t="n">
        <v>-2</v>
      </c>
    </row>
    <row r="822" customFormat="false" ht="15" hidden="false" customHeight="false" outlineLevel="0" collapsed="false">
      <c r="A822" s="11" t="n">
        <f aca="false">1+A821</f>
        <v>336</v>
      </c>
      <c r="B822" s="12" t="s">
        <v>816</v>
      </c>
      <c r="C822" s="13" t="n">
        <v>19712662</v>
      </c>
      <c r="D822" s="14" t="n">
        <v>-1</v>
      </c>
    </row>
    <row r="823" customFormat="false" ht="15" hidden="false" customHeight="false" outlineLevel="0" collapsed="false">
      <c r="A823" s="11" t="n">
        <f aca="false">1+A822</f>
        <v>337</v>
      </c>
      <c r="B823" s="12" t="s">
        <v>817</v>
      </c>
      <c r="C823" s="13" t="n">
        <v>19577426</v>
      </c>
      <c r="D823" s="14" t="n">
        <v>-2</v>
      </c>
    </row>
    <row r="824" customFormat="false" ht="15" hidden="false" customHeight="false" outlineLevel="0" collapsed="false">
      <c r="A824" s="11" t="n">
        <f aca="false">1+A823</f>
        <v>338</v>
      </c>
      <c r="B824" s="12" t="s">
        <v>818</v>
      </c>
      <c r="C824" s="13" t="n">
        <v>2680228060781</v>
      </c>
      <c r="D824" s="14" t="n">
        <v>-1</v>
      </c>
    </row>
    <row r="825" customFormat="false" ht="15" hidden="false" customHeight="false" outlineLevel="0" collapsed="false">
      <c r="A825" s="11" t="n">
        <f aca="false">1+A824</f>
        <v>339</v>
      </c>
      <c r="B825" s="12" t="s">
        <v>819</v>
      </c>
      <c r="C825" s="13" t="n">
        <v>19712840</v>
      </c>
      <c r="D825" s="14" t="n">
        <v>-21</v>
      </c>
    </row>
    <row r="826" customFormat="false" ht="15" hidden="false" customHeight="false" outlineLevel="0" collapsed="false">
      <c r="A826" s="11" t="n">
        <f aca="false">1+A825</f>
        <v>340</v>
      </c>
      <c r="B826" s="12" t="s">
        <v>820</v>
      </c>
      <c r="C826" s="13" t="n">
        <v>19712166</v>
      </c>
      <c r="D826" s="14" t="n">
        <v>-5</v>
      </c>
    </row>
    <row r="827" customFormat="false" ht="15" hidden="false" customHeight="false" outlineLevel="0" collapsed="false">
      <c r="A827" s="11" t="n">
        <f aca="false">1+A826</f>
        <v>341</v>
      </c>
      <c r="B827" s="12" t="s">
        <v>821</v>
      </c>
      <c r="C827" s="13" t="n">
        <v>21077660</v>
      </c>
      <c r="D827" s="14" t="n">
        <v>-54</v>
      </c>
    </row>
    <row r="828" customFormat="false" ht="15" hidden="false" customHeight="false" outlineLevel="0" collapsed="false">
      <c r="A828" s="11" t="n">
        <f aca="false">1+A827</f>
        <v>342</v>
      </c>
      <c r="B828" s="12" t="s">
        <v>822</v>
      </c>
      <c r="C828" s="13" t="n">
        <v>19577272</v>
      </c>
      <c r="D828" s="14" t="n">
        <v>-1</v>
      </c>
    </row>
    <row r="829" customFormat="false" ht="15" hidden="false" customHeight="false" outlineLevel="0" collapsed="false">
      <c r="A829" s="11" t="n">
        <f aca="false">1+A828</f>
        <v>343</v>
      </c>
      <c r="B829" s="12" t="s">
        <v>823</v>
      </c>
      <c r="C829" s="13" t="n">
        <v>23141394</v>
      </c>
      <c r="D829" s="14" t="n">
        <v>-5</v>
      </c>
    </row>
    <row r="830" customFormat="false" ht="15" hidden="false" customHeight="false" outlineLevel="0" collapsed="false">
      <c r="A830" s="11" t="n">
        <f aca="false">1+A829</f>
        <v>344</v>
      </c>
      <c r="B830" s="12" t="s">
        <v>824</v>
      </c>
      <c r="C830" s="13" t="n">
        <v>19649344</v>
      </c>
      <c r="D830" s="14" t="n">
        <v>-3</v>
      </c>
    </row>
    <row r="831" customFormat="false" ht="15" hidden="false" customHeight="false" outlineLevel="0" collapsed="false">
      <c r="A831" s="11" t="n">
        <f aca="false">1+A830</f>
        <v>345</v>
      </c>
      <c r="B831" s="12" t="s">
        <v>825</v>
      </c>
      <c r="C831" s="13" t="n">
        <v>19866599</v>
      </c>
      <c r="D831" s="14" t="n">
        <v>-6</v>
      </c>
    </row>
    <row r="832" customFormat="false" ht="15" hidden="false" customHeight="false" outlineLevel="0" collapsed="false">
      <c r="A832" s="11" t="n">
        <f aca="false">1+A831</f>
        <v>346</v>
      </c>
      <c r="B832" s="12" t="s">
        <v>826</v>
      </c>
      <c r="C832" s="13" t="n">
        <v>15189375</v>
      </c>
      <c r="D832" s="14" t="n">
        <v>-9</v>
      </c>
    </row>
    <row r="833" customFormat="false" ht="15" hidden="false" customHeight="false" outlineLevel="0" collapsed="false">
      <c r="A833" s="11" t="n">
        <f aca="false">1+A832</f>
        <v>347</v>
      </c>
      <c r="B833" s="12" t="s">
        <v>827</v>
      </c>
      <c r="C833" s="13" t="n">
        <v>15624185</v>
      </c>
      <c r="D833" s="14" t="n">
        <v>-187</v>
      </c>
    </row>
    <row r="834" customFormat="false" ht="15" hidden="false" customHeight="false" outlineLevel="0" collapsed="false">
      <c r="A834" s="11" t="n">
        <f aca="false">1+A833</f>
        <v>348</v>
      </c>
      <c r="B834" s="12" t="s">
        <v>828</v>
      </c>
      <c r="C834" s="13" t="n">
        <v>16386260</v>
      </c>
      <c r="D834" s="14" t="n">
        <v>-182</v>
      </c>
    </row>
    <row r="835" customFormat="false" ht="15" hidden="false" customHeight="false" outlineLevel="0" collapsed="false">
      <c r="A835" s="11" t="n">
        <f aca="false">1+A834</f>
        <v>349</v>
      </c>
      <c r="B835" s="12" t="s">
        <v>829</v>
      </c>
      <c r="C835" s="13" t="n">
        <v>12462631</v>
      </c>
      <c r="D835" s="14" t="n">
        <v>-32</v>
      </c>
    </row>
    <row r="836" customFormat="false" ht="15" hidden="false" customHeight="false" outlineLevel="0" collapsed="false">
      <c r="A836" s="11" t="n">
        <f aca="false">1+A835</f>
        <v>350</v>
      </c>
      <c r="B836" s="12" t="s">
        <v>830</v>
      </c>
      <c r="C836" s="13" t="n">
        <v>14405845</v>
      </c>
      <c r="D836" s="14" t="n">
        <v>-59</v>
      </c>
    </row>
    <row r="837" customFormat="false" ht="15" hidden="false" customHeight="false" outlineLevel="0" collapsed="false">
      <c r="A837" s="11" t="n">
        <f aca="false">1+A836</f>
        <v>351</v>
      </c>
      <c r="B837" s="12" t="s">
        <v>831</v>
      </c>
      <c r="C837" s="13" t="n">
        <v>20817786</v>
      </c>
      <c r="D837" s="14" t="n">
        <v>-2</v>
      </c>
    </row>
    <row r="838" customFormat="false" ht="15" hidden="false" customHeight="false" outlineLevel="0" collapsed="false">
      <c r="A838" s="11" t="n">
        <f aca="false">1+A837</f>
        <v>352</v>
      </c>
      <c r="B838" s="12" t="s">
        <v>832</v>
      </c>
      <c r="C838" s="13" t="n">
        <v>591748</v>
      </c>
      <c r="D838" s="14" t="n">
        <v>-84</v>
      </c>
    </row>
    <row r="839" customFormat="false" ht="15" hidden="false" customHeight="false" outlineLevel="0" collapsed="false">
      <c r="A839" s="11" t="n">
        <f aca="false">1+A838</f>
        <v>353</v>
      </c>
      <c r="B839" s="12" t="s">
        <v>833</v>
      </c>
      <c r="C839" s="13" t="n">
        <v>5556717</v>
      </c>
      <c r="D839" s="14" t="n">
        <v>-1</v>
      </c>
    </row>
    <row r="840" customFormat="false" ht="15" hidden="false" customHeight="false" outlineLevel="0" collapsed="false">
      <c r="A840" s="11" t="n">
        <f aca="false">1+A839</f>
        <v>354</v>
      </c>
      <c r="B840" s="12" t="s">
        <v>834</v>
      </c>
      <c r="C840" s="13" t="n">
        <v>13697946</v>
      </c>
      <c r="D840" s="14" t="n">
        <v>-5</v>
      </c>
    </row>
    <row r="841" customFormat="false" ht="15" hidden="false" customHeight="false" outlineLevel="0" collapsed="false">
      <c r="A841" s="11" t="n">
        <f aca="false">1+A840</f>
        <v>355</v>
      </c>
      <c r="B841" s="12" t="s">
        <v>835</v>
      </c>
      <c r="C841" s="13" t="n">
        <v>16567096</v>
      </c>
      <c r="D841" s="14" t="n">
        <v>-13</v>
      </c>
    </row>
    <row r="842" customFormat="false" ht="15" hidden="false" customHeight="false" outlineLevel="0" collapsed="false">
      <c r="A842" s="11" t="n">
        <f aca="false">1+A841</f>
        <v>356</v>
      </c>
      <c r="B842" s="12" t="s">
        <v>836</v>
      </c>
      <c r="C842" s="13" t="n">
        <v>16785759</v>
      </c>
      <c r="D842" s="14" t="n">
        <v>-5</v>
      </c>
    </row>
    <row r="843" customFormat="false" ht="15" hidden="false" customHeight="false" outlineLevel="0" collapsed="false">
      <c r="A843" s="11" t="n">
        <f aca="false">1+A842</f>
        <v>357</v>
      </c>
      <c r="B843" s="12" t="s">
        <v>837</v>
      </c>
      <c r="C843" s="13" t="n">
        <v>19061513</v>
      </c>
      <c r="D843" s="14" t="n">
        <v>-44</v>
      </c>
    </row>
    <row r="844" customFormat="false" ht="15" hidden="false" customHeight="false" outlineLevel="0" collapsed="false">
      <c r="A844" s="11" t="n">
        <f aca="false">1+A843</f>
        <v>358</v>
      </c>
      <c r="B844" s="12" t="s">
        <v>838</v>
      </c>
      <c r="C844" s="13" t="n">
        <v>2735637</v>
      </c>
      <c r="D844" s="14" t="n">
        <v>-4</v>
      </c>
    </row>
    <row r="845" customFormat="false" ht="15" hidden="false" customHeight="false" outlineLevel="0" collapsed="false">
      <c r="A845" s="11" t="n">
        <f aca="false">1+A844</f>
        <v>359</v>
      </c>
      <c r="B845" s="12" t="s">
        <v>839</v>
      </c>
      <c r="C845" s="13" t="n">
        <v>5557020</v>
      </c>
      <c r="D845" s="14" t="n">
        <v>-36</v>
      </c>
    </row>
    <row r="846" customFormat="false" ht="15" hidden="false" customHeight="false" outlineLevel="0" collapsed="false">
      <c r="A846" s="11" t="n">
        <f aca="false">1+A845</f>
        <v>360</v>
      </c>
      <c r="B846" s="12" t="s">
        <v>840</v>
      </c>
      <c r="C846" s="13" t="n">
        <v>4755509</v>
      </c>
      <c r="D846" s="14" t="n">
        <v>-4</v>
      </c>
    </row>
    <row r="847" customFormat="false" ht="15" hidden="false" customHeight="false" outlineLevel="0" collapsed="false">
      <c r="A847" s="11" t="n">
        <f aca="false">1+A846</f>
        <v>361</v>
      </c>
      <c r="B847" s="12" t="s">
        <v>841</v>
      </c>
      <c r="C847" s="13" t="n">
        <v>10519154</v>
      </c>
      <c r="D847" s="14" t="n">
        <v>-3</v>
      </c>
    </row>
    <row r="848" customFormat="false" ht="15" hidden="false" customHeight="false" outlineLevel="0" collapsed="false">
      <c r="A848" s="11" t="n">
        <f aca="false">1+A847</f>
        <v>362</v>
      </c>
      <c r="B848" s="12" t="s">
        <v>842</v>
      </c>
      <c r="C848" s="13" t="n">
        <v>14054590</v>
      </c>
      <c r="D848" s="14" t="n">
        <v>-31</v>
      </c>
    </row>
    <row r="849" customFormat="false" ht="15" hidden="false" customHeight="false" outlineLevel="0" collapsed="false">
      <c r="A849" s="11" t="n">
        <f aca="false">1+A848</f>
        <v>363</v>
      </c>
      <c r="B849" s="12" t="s">
        <v>843</v>
      </c>
      <c r="C849" s="13" t="n">
        <v>17736177</v>
      </c>
      <c r="D849" s="14" t="n">
        <v>-5</v>
      </c>
    </row>
    <row r="850" customFormat="false" ht="15" hidden="false" customHeight="false" outlineLevel="0" collapsed="false">
      <c r="A850" s="11" t="n">
        <f aca="false">1+A849</f>
        <v>364</v>
      </c>
      <c r="B850" s="12" t="s">
        <v>844</v>
      </c>
      <c r="C850" s="13" t="n">
        <v>17243900</v>
      </c>
      <c r="D850" s="14" t="n">
        <v>-72.52</v>
      </c>
    </row>
    <row r="851" customFormat="false" ht="15" hidden="false" customHeight="false" outlineLevel="0" collapsed="false">
      <c r="A851" s="11" t="n">
        <f aca="false">1+A850</f>
        <v>365</v>
      </c>
      <c r="B851" s="12" t="s">
        <v>845</v>
      </c>
      <c r="C851" s="13" t="n">
        <v>6776036</v>
      </c>
      <c r="D851" s="14" t="n">
        <v>-7</v>
      </c>
    </row>
    <row r="852" customFormat="false" ht="15" hidden="false" customHeight="false" outlineLevel="0" collapsed="false">
      <c r="A852" s="11" t="n">
        <f aca="false">1+A851</f>
        <v>366</v>
      </c>
      <c r="B852" s="12" t="s">
        <v>846</v>
      </c>
      <c r="C852" s="13" t="n">
        <v>13724420</v>
      </c>
      <c r="D852" s="14" t="n">
        <v>-1</v>
      </c>
    </row>
    <row r="853" customFormat="false" ht="15" hidden="false" customHeight="false" outlineLevel="0" collapsed="false">
      <c r="A853" s="11" t="n">
        <f aca="false">1+A852</f>
        <v>367</v>
      </c>
      <c r="B853" s="12" t="s">
        <v>847</v>
      </c>
      <c r="C853" s="13" t="n">
        <v>17890868</v>
      </c>
      <c r="D853" s="14" t="n">
        <v>-2</v>
      </c>
    </row>
    <row r="854" customFormat="false" ht="15" hidden="false" customHeight="false" outlineLevel="0" collapsed="false">
      <c r="A854" s="11" t="n">
        <f aca="false">1+A853</f>
        <v>368</v>
      </c>
      <c r="B854" s="12" t="s">
        <v>848</v>
      </c>
      <c r="C854" s="13" t="n">
        <v>16468050</v>
      </c>
      <c r="D854" s="14" t="n">
        <v>-11</v>
      </c>
    </row>
    <row r="855" customFormat="false" ht="15" hidden="false" customHeight="false" outlineLevel="0" collapsed="false">
      <c r="A855" s="11" t="n">
        <f aca="false">1+A854</f>
        <v>369</v>
      </c>
      <c r="B855" s="12" t="s">
        <v>849</v>
      </c>
      <c r="C855" s="13" t="n">
        <v>566299</v>
      </c>
      <c r="D855" s="14" t="n">
        <v>-13</v>
      </c>
    </row>
    <row r="856" customFormat="false" ht="15" hidden="false" customHeight="false" outlineLevel="0" collapsed="false">
      <c r="A856" s="11" t="n">
        <f aca="false">1+A855</f>
        <v>370</v>
      </c>
      <c r="B856" s="12" t="s">
        <v>850</v>
      </c>
      <c r="C856" s="13" t="n">
        <v>23639810</v>
      </c>
      <c r="D856" s="14" t="n">
        <v>-20</v>
      </c>
    </row>
    <row r="857" customFormat="false" ht="15" hidden="false" customHeight="false" outlineLevel="0" collapsed="false">
      <c r="A857" s="11" t="n">
        <f aca="false">1+A856</f>
        <v>371</v>
      </c>
      <c r="B857" s="12" t="s">
        <v>851</v>
      </c>
      <c r="C857" s="13" t="n">
        <v>18051643</v>
      </c>
      <c r="D857" s="14" t="n">
        <v>-2</v>
      </c>
    </row>
    <row r="858" customFormat="false" ht="15" hidden="false" customHeight="false" outlineLevel="0" collapsed="false">
      <c r="A858" s="11" t="n">
        <f aca="false">1+A857</f>
        <v>372</v>
      </c>
      <c r="B858" s="12" t="s">
        <v>852</v>
      </c>
      <c r="C858" s="13" t="n">
        <v>12824065</v>
      </c>
      <c r="D858" s="14" t="n">
        <v>-16</v>
      </c>
    </row>
    <row r="859" customFormat="false" ht="15" hidden="false" customHeight="false" outlineLevel="0" collapsed="false">
      <c r="A859" s="11" t="n">
        <f aca="false">1+A858</f>
        <v>373</v>
      </c>
      <c r="B859" s="12" t="s">
        <v>853</v>
      </c>
      <c r="C859" s="13" t="n">
        <v>17658737</v>
      </c>
      <c r="D859" s="14" t="n">
        <v>-16</v>
      </c>
    </row>
    <row r="860" customFormat="false" ht="15" hidden="false" customHeight="false" outlineLevel="0" collapsed="false">
      <c r="A860" s="11" t="n">
        <f aca="false">1+A859</f>
        <v>374</v>
      </c>
      <c r="B860" s="12" t="s">
        <v>854</v>
      </c>
      <c r="C860" s="13" t="n">
        <v>18194945</v>
      </c>
      <c r="D860" s="14" t="n">
        <v>-25</v>
      </c>
    </row>
    <row r="861" customFormat="false" ht="15" hidden="false" customHeight="false" outlineLevel="0" collapsed="false">
      <c r="A861" s="11" t="n">
        <f aca="false">1+A860</f>
        <v>375</v>
      </c>
      <c r="B861" s="12" t="s">
        <v>855</v>
      </c>
      <c r="C861" s="13" t="n">
        <v>17977043</v>
      </c>
      <c r="D861" s="14" t="n">
        <v>-38</v>
      </c>
    </row>
    <row r="862" customFormat="false" ht="15" hidden="false" customHeight="false" outlineLevel="0" collapsed="false">
      <c r="A862" s="11" t="n">
        <f aca="false">1+A861</f>
        <v>376</v>
      </c>
      <c r="B862" s="12" t="s">
        <v>856</v>
      </c>
      <c r="C862" s="13" t="n">
        <v>13473248</v>
      </c>
      <c r="D862" s="14" t="n">
        <v>-11</v>
      </c>
    </row>
    <row r="863" customFormat="false" ht="15" hidden="false" customHeight="false" outlineLevel="0" collapsed="false">
      <c r="A863" s="11" t="n">
        <f aca="false">1+A862</f>
        <v>377</v>
      </c>
      <c r="B863" s="12" t="s">
        <v>857</v>
      </c>
      <c r="C863" s="13" t="n">
        <v>16628819</v>
      </c>
      <c r="D863" s="14" t="n">
        <v>-41</v>
      </c>
    </row>
    <row r="864" customFormat="false" ht="15" hidden="false" customHeight="false" outlineLevel="0" collapsed="false">
      <c r="A864" s="11" t="n">
        <f aca="false">1+A863</f>
        <v>378</v>
      </c>
      <c r="B864" s="12" t="s">
        <v>858</v>
      </c>
      <c r="C864" s="13" t="n">
        <v>18212537</v>
      </c>
      <c r="D864" s="14" t="n">
        <v>-131.65</v>
      </c>
    </row>
    <row r="865" customFormat="false" ht="15" hidden="false" customHeight="false" outlineLevel="0" collapsed="false">
      <c r="A865" s="11" t="n">
        <f aca="false">1+A864</f>
        <v>379</v>
      </c>
      <c r="B865" s="12" t="s">
        <v>859</v>
      </c>
      <c r="C865" s="13" t="n">
        <v>8979827</v>
      </c>
      <c r="D865" s="14" t="n">
        <v>-2</v>
      </c>
    </row>
    <row r="866" customFormat="false" ht="15" hidden="false" customHeight="false" outlineLevel="0" collapsed="false">
      <c r="A866" s="11" t="n">
        <f aca="false">1+A865</f>
        <v>380</v>
      </c>
      <c r="B866" s="12" t="s">
        <v>860</v>
      </c>
      <c r="C866" s="13" t="n">
        <v>7782800</v>
      </c>
      <c r="D866" s="14" t="n">
        <v>-4</v>
      </c>
    </row>
    <row r="867" customFormat="false" ht="15" hidden="false" customHeight="false" outlineLevel="0" collapsed="false">
      <c r="A867" s="11" t="n">
        <f aca="false">1+A866</f>
        <v>381</v>
      </c>
      <c r="B867" s="12" t="s">
        <v>861</v>
      </c>
      <c r="C867" s="13" t="n">
        <v>8708364</v>
      </c>
      <c r="D867" s="14" t="n">
        <v>-2</v>
      </c>
    </row>
    <row r="868" customFormat="false" ht="15" hidden="false" customHeight="false" outlineLevel="0" collapsed="false">
      <c r="A868" s="11" t="n">
        <f aca="false">1+A867</f>
        <v>382</v>
      </c>
      <c r="B868" s="12" t="s">
        <v>862</v>
      </c>
      <c r="C868" s="13" t="n">
        <v>9453366</v>
      </c>
      <c r="D868" s="14" t="n">
        <v>-120</v>
      </c>
    </row>
    <row r="869" customFormat="false" ht="15" hidden="false" customHeight="false" outlineLevel="0" collapsed="false">
      <c r="A869" s="11" t="n">
        <f aca="false">1+A868</f>
        <v>383</v>
      </c>
      <c r="B869" s="12" t="s">
        <v>863</v>
      </c>
      <c r="C869" s="13" t="n">
        <v>583567</v>
      </c>
      <c r="D869" s="14" t="n">
        <v>-41</v>
      </c>
    </row>
    <row r="870" customFormat="false" ht="15" hidden="false" customHeight="false" outlineLevel="0" collapsed="false">
      <c r="A870" s="11" t="n">
        <f aca="false">1+A869</f>
        <v>384</v>
      </c>
      <c r="B870" s="12" t="s">
        <v>864</v>
      </c>
      <c r="C870" s="13" t="n">
        <v>568745</v>
      </c>
      <c r="D870" s="14" t="n">
        <v>-8</v>
      </c>
    </row>
    <row r="871" customFormat="false" ht="15" hidden="false" customHeight="false" outlineLevel="0" collapsed="false">
      <c r="A871" s="11" t="n">
        <f aca="false">1+A870</f>
        <v>385</v>
      </c>
      <c r="B871" s="12" t="s">
        <v>865</v>
      </c>
      <c r="C871" s="13" t="n">
        <v>24494149</v>
      </c>
      <c r="D871" s="14" t="n">
        <v>-12</v>
      </c>
    </row>
    <row r="872" customFormat="false" ht="15" hidden="false" customHeight="false" outlineLevel="0" collapsed="false">
      <c r="A872" s="11" t="n">
        <f aca="false">1+A871</f>
        <v>386</v>
      </c>
      <c r="B872" s="12" t="s">
        <v>866</v>
      </c>
      <c r="C872" s="13" t="n">
        <v>15542530</v>
      </c>
      <c r="D872" s="14" t="n">
        <v>-160</v>
      </c>
    </row>
    <row r="873" customFormat="false" ht="15" hidden="false" customHeight="false" outlineLevel="0" collapsed="false">
      <c r="A873" s="11" t="n">
        <f aca="false">1+A872</f>
        <v>387</v>
      </c>
      <c r="B873" s="12" t="s">
        <v>867</v>
      </c>
      <c r="C873" s="13" t="n">
        <v>9617701</v>
      </c>
      <c r="D873" s="14" t="n">
        <v>-2</v>
      </c>
    </row>
    <row r="874" customFormat="false" ht="15" hidden="false" customHeight="false" outlineLevel="0" collapsed="false">
      <c r="A874" s="11" t="n">
        <f aca="false">1+A873</f>
        <v>388</v>
      </c>
      <c r="B874" s="12" t="s">
        <v>868</v>
      </c>
      <c r="C874" s="13" t="n">
        <v>582529</v>
      </c>
      <c r="D874" s="14" t="n">
        <v>-80</v>
      </c>
    </row>
    <row r="875" customFormat="false" ht="15" hidden="false" customHeight="false" outlineLevel="0" collapsed="false">
      <c r="A875" s="11" t="n">
        <f aca="false">1+A874</f>
        <v>389</v>
      </c>
      <c r="B875" s="12" t="s">
        <v>869</v>
      </c>
      <c r="C875" s="13" t="n">
        <v>5124328</v>
      </c>
      <c r="D875" s="14" t="n">
        <v>-5</v>
      </c>
    </row>
    <row r="876" customFormat="false" ht="15" hidden="false" customHeight="false" outlineLevel="0" collapsed="false">
      <c r="A876" s="11" t="n">
        <f aca="false">1+A875</f>
        <v>390</v>
      </c>
      <c r="B876" s="12" t="s">
        <v>870</v>
      </c>
      <c r="C876" s="13" t="n">
        <v>6358408</v>
      </c>
      <c r="D876" s="14" t="n">
        <v>-1</v>
      </c>
    </row>
    <row r="877" customFormat="false" ht="15" hidden="false" customHeight="false" outlineLevel="0" collapsed="false">
      <c r="A877" s="11" t="n">
        <f aca="false">1+A876</f>
        <v>391</v>
      </c>
      <c r="B877" s="12" t="s">
        <v>871</v>
      </c>
      <c r="C877" s="13" t="n">
        <v>18270953</v>
      </c>
      <c r="D877" s="14" t="n">
        <v>-1</v>
      </c>
    </row>
    <row r="878" customFormat="false" ht="15" hidden="false" customHeight="false" outlineLevel="0" collapsed="false">
      <c r="A878" s="11" t="n">
        <f aca="false">1+A877</f>
        <v>392</v>
      </c>
      <c r="B878" s="12" t="s">
        <v>872</v>
      </c>
      <c r="C878" s="13" t="n">
        <v>16228928</v>
      </c>
      <c r="D878" s="14" t="n">
        <v>-7</v>
      </c>
    </row>
    <row r="879" customFormat="false" ht="15" hidden="false" customHeight="false" outlineLevel="0" collapsed="false">
      <c r="A879" s="11" t="n">
        <f aca="false">1+A878</f>
        <v>393</v>
      </c>
      <c r="B879" s="12" t="s">
        <v>873</v>
      </c>
      <c r="C879" s="13" t="n">
        <v>7782958</v>
      </c>
      <c r="D879" s="14" t="n">
        <v>-85.44</v>
      </c>
    </row>
    <row r="880" customFormat="false" ht="15" hidden="false" customHeight="false" outlineLevel="0" collapsed="false">
      <c r="A880" s="11" t="n">
        <f aca="false">1+A879</f>
        <v>394</v>
      </c>
      <c r="B880" s="12" t="s">
        <v>874</v>
      </c>
      <c r="C880" s="13" t="n">
        <v>16448958</v>
      </c>
      <c r="D880" s="14" t="n">
        <v>-7</v>
      </c>
    </row>
    <row r="881" customFormat="false" ht="15" hidden="false" customHeight="false" outlineLevel="0" collapsed="false">
      <c r="A881" s="11" t="n">
        <f aca="false">1+A880</f>
        <v>395</v>
      </c>
      <c r="B881" s="12" t="s">
        <v>875</v>
      </c>
      <c r="C881" s="13" t="n">
        <v>15213813</v>
      </c>
      <c r="D881" s="14" t="n">
        <v>-10</v>
      </c>
    </row>
    <row r="882" customFormat="false" ht="15" hidden="false" customHeight="false" outlineLevel="0" collapsed="false">
      <c r="A882" s="11" t="n">
        <f aca="false">1+A881</f>
        <v>396</v>
      </c>
      <c r="B882" s="12" t="s">
        <v>876</v>
      </c>
      <c r="C882" s="13" t="n">
        <v>6868105</v>
      </c>
      <c r="D882" s="14" t="n">
        <v>-10</v>
      </c>
    </row>
    <row r="883" customFormat="false" ht="15" hidden="false" customHeight="false" outlineLevel="0" collapsed="false">
      <c r="A883" s="11" t="n">
        <f aca="false">1+A882</f>
        <v>397</v>
      </c>
      <c r="B883" s="12" t="s">
        <v>877</v>
      </c>
      <c r="C883" s="13" t="n">
        <v>10632276</v>
      </c>
      <c r="D883" s="14" t="n">
        <v>-1</v>
      </c>
    </row>
    <row r="884" customFormat="false" ht="15" hidden="false" customHeight="false" outlineLevel="0" collapsed="false">
      <c r="A884" s="11" t="n">
        <f aca="false">1+A883</f>
        <v>398</v>
      </c>
      <c r="B884" s="12" t="s">
        <v>878</v>
      </c>
      <c r="C884" s="13" t="n">
        <v>5027384</v>
      </c>
      <c r="D884" s="14" t="n">
        <v>-3354</v>
      </c>
    </row>
    <row r="885" customFormat="false" ht="15" hidden="false" customHeight="false" outlineLevel="0" collapsed="false">
      <c r="A885" s="11" t="n">
        <f aca="false">1+A884</f>
        <v>399</v>
      </c>
      <c r="B885" s="12" t="s">
        <v>879</v>
      </c>
      <c r="C885" s="13" t="n">
        <v>5938652</v>
      </c>
      <c r="D885" s="14" t="n">
        <v>-670</v>
      </c>
    </row>
    <row r="886" customFormat="false" ht="15" hidden="false" customHeight="false" outlineLevel="0" collapsed="false">
      <c r="A886" s="11" t="n">
        <f aca="false">1+A885</f>
        <v>400</v>
      </c>
      <c r="B886" s="12" t="s">
        <v>880</v>
      </c>
      <c r="C886" s="13" t="n">
        <v>17791368</v>
      </c>
      <c r="D886" s="14" t="n">
        <v>-13</v>
      </c>
    </row>
    <row r="887" customFormat="false" ht="15" hidden="false" customHeight="false" outlineLevel="0" collapsed="false">
      <c r="A887" s="11" t="n">
        <f aca="false">1+A886</f>
        <v>401</v>
      </c>
      <c r="B887" s="12" t="s">
        <v>881</v>
      </c>
      <c r="C887" s="13" t="n">
        <v>8131478</v>
      </c>
      <c r="D887" s="14" t="n">
        <v>-36</v>
      </c>
    </row>
    <row r="888" customFormat="false" ht="15" hidden="false" customHeight="false" outlineLevel="0" collapsed="false">
      <c r="A888" s="11" t="n">
        <f aca="false">1+A887</f>
        <v>402</v>
      </c>
      <c r="B888" s="12" t="s">
        <v>882</v>
      </c>
      <c r="C888" s="13" t="n">
        <v>22391368</v>
      </c>
      <c r="D888" s="14" t="n">
        <v>-2</v>
      </c>
    </row>
    <row r="889" customFormat="false" ht="15" hidden="false" customHeight="false" outlineLevel="0" collapsed="false">
      <c r="A889" s="11" t="n">
        <f aca="false">1+A888</f>
        <v>403</v>
      </c>
      <c r="B889" s="12" t="s">
        <v>883</v>
      </c>
      <c r="C889" s="13" t="n">
        <v>9799590</v>
      </c>
      <c r="D889" s="14" t="n">
        <v>-3</v>
      </c>
    </row>
    <row r="890" customFormat="false" ht="15" hidden="false" customHeight="false" outlineLevel="0" collapsed="false">
      <c r="A890" s="11" t="n">
        <f aca="false">1+A889</f>
        <v>404</v>
      </c>
      <c r="B890" s="12" t="s">
        <v>884</v>
      </c>
      <c r="C890" s="13" t="n">
        <v>5352768</v>
      </c>
      <c r="D890" s="14" t="n">
        <v>-18</v>
      </c>
    </row>
    <row r="891" customFormat="false" ht="15" hidden="false" customHeight="false" outlineLevel="0" collapsed="false">
      <c r="A891" s="11" t="n">
        <f aca="false">1+A890</f>
        <v>405</v>
      </c>
      <c r="B891" s="12" t="s">
        <v>885</v>
      </c>
      <c r="C891" s="13" t="n">
        <v>4170059</v>
      </c>
      <c r="D891" s="14" t="n">
        <v>-7</v>
      </c>
    </row>
    <row r="892" customFormat="false" ht="15" hidden="false" customHeight="false" outlineLevel="0" collapsed="false">
      <c r="A892" s="11" t="n">
        <f aca="false">1+A891</f>
        <v>406</v>
      </c>
      <c r="B892" s="12" t="s">
        <v>886</v>
      </c>
      <c r="C892" s="13" t="n">
        <v>14579469</v>
      </c>
      <c r="D892" s="14" t="n">
        <v>-28</v>
      </c>
    </row>
    <row r="893" customFormat="false" ht="15" hidden="false" customHeight="false" outlineLevel="0" collapsed="false">
      <c r="A893" s="11" t="n">
        <f aca="false">1+A892</f>
        <v>407</v>
      </c>
      <c r="B893" s="12" t="s">
        <v>887</v>
      </c>
      <c r="C893" s="13" t="n">
        <v>5685010</v>
      </c>
      <c r="D893" s="14" t="n">
        <v>-2</v>
      </c>
    </row>
    <row r="894" customFormat="false" ht="15" hidden="false" customHeight="false" outlineLevel="0" collapsed="false">
      <c r="A894" s="11" t="n">
        <f aca="false">1+A893</f>
        <v>408</v>
      </c>
      <c r="B894" s="12" t="s">
        <v>888</v>
      </c>
      <c r="C894" s="13" t="n">
        <v>19171125</v>
      </c>
      <c r="D894" s="14" t="n">
        <v>-229</v>
      </c>
    </row>
    <row r="895" customFormat="false" ht="15" hidden="false" customHeight="false" outlineLevel="0" collapsed="false">
      <c r="A895" s="11" t="n">
        <f aca="false">1+A894</f>
        <v>409</v>
      </c>
      <c r="B895" s="12" t="s">
        <v>889</v>
      </c>
      <c r="C895" s="13" t="n">
        <v>9474458</v>
      </c>
      <c r="D895" s="14" t="n">
        <v>-8</v>
      </c>
    </row>
    <row r="896" customFormat="false" ht="15" hidden="false" customHeight="false" outlineLevel="0" collapsed="false">
      <c r="A896" s="11" t="n">
        <f aca="false">1+A895</f>
        <v>410</v>
      </c>
      <c r="B896" s="12" t="s">
        <v>890</v>
      </c>
      <c r="C896" s="13" t="n">
        <v>23888552</v>
      </c>
      <c r="D896" s="14" t="n">
        <v>-1</v>
      </c>
    </row>
    <row r="897" customFormat="false" ht="15" hidden="false" customHeight="false" outlineLevel="0" collapsed="false">
      <c r="A897" s="11" t="n">
        <f aca="false">1+A896</f>
        <v>411</v>
      </c>
      <c r="B897" s="12" t="s">
        <v>891</v>
      </c>
      <c r="C897" s="13" t="n">
        <v>19108241</v>
      </c>
      <c r="D897" s="14" t="n">
        <v>-4</v>
      </c>
    </row>
    <row r="898" customFormat="false" ht="15" hidden="false" customHeight="false" outlineLevel="0" collapsed="false">
      <c r="A898" s="11" t="n">
        <f aca="false">1+A897</f>
        <v>412</v>
      </c>
      <c r="B898" s="12" t="s">
        <v>892</v>
      </c>
      <c r="C898" s="13" t="n">
        <v>16814579</v>
      </c>
      <c r="D898" s="14" t="n">
        <v>-2</v>
      </c>
    </row>
    <row r="899" customFormat="false" ht="15" hidden="false" customHeight="false" outlineLevel="0" collapsed="false">
      <c r="A899" s="11" t="n">
        <f aca="false">1+A898</f>
        <v>413</v>
      </c>
      <c r="B899" s="12" t="s">
        <v>893</v>
      </c>
      <c r="C899" s="13" t="n">
        <v>5290975</v>
      </c>
      <c r="D899" s="14" t="n">
        <v>-8</v>
      </c>
    </row>
    <row r="900" customFormat="false" ht="15" hidden="false" customHeight="false" outlineLevel="0" collapsed="false">
      <c r="A900" s="11" t="n">
        <f aca="false">1+A899</f>
        <v>414</v>
      </c>
      <c r="B900" s="12" t="s">
        <v>894</v>
      </c>
      <c r="C900" s="13" t="n">
        <v>3536500</v>
      </c>
      <c r="D900" s="14" t="n">
        <v>-30</v>
      </c>
    </row>
    <row r="901" customFormat="false" ht="15" hidden="false" customHeight="false" outlineLevel="0" collapsed="false">
      <c r="A901" s="11" t="n">
        <f aca="false">1+A900</f>
        <v>415</v>
      </c>
      <c r="B901" s="12" t="s">
        <v>895</v>
      </c>
      <c r="C901" s="13" t="n">
        <v>13972353</v>
      </c>
      <c r="D901" s="14" t="n">
        <v>-4</v>
      </c>
    </row>
    <row r="902" customFormat="false" ht="15" hidden="false" customHeight="false" outlineLevel="0" collapsed="false">
      <c r="A902" s="11" t="n">
        <f aca="false">1+A901</f>
        <v>416</v>
      </c>
      <c r="B902" s="12" t="s">
        <v>896</v>
      </c>
      <c r="C902" s="13" t="n">
        <v>5556407</v>
      </c>
      <c r="D902" s="14" t="n">
        <v>-71</v>
      </c>
    </row>
    <row r="903" customFormat="false" ht="15" hidden="false" customHeight="false" outlineLevel="0" collapsed="false">
      <c r="A903" s="11" t="n">
        <f aca="false">1+A902</f>
        <v>417</v>
      </c>
      <c r="B903" s="12" t="s">
        <v>897</v>
      </c>
      <c r="C903" s="13" t="n">
        <v>7842774</v>
      </c>
      <c r="D903" s="14" t="n">
        <v>-7</v>
      </c>
    </row>
    <row r="904" customFormat="false" ht="15" hidden="false" customHeight="false" outlineLevel="0" collapsed="false">
      <c r="A904" s="11" t="n">
        <f aca="false">1+A903</f>
        <v>418</v>
      </c>
      <c r="B904" s="12" t="s">
        <v>898</v>
      </c>
      <c r="C904" s="13" t="n">
        <v>21778316</v>
      </c>
      <c r="D904" s="14" t="n">
        <v>-9</v>
      </c>
    </row>
    <row r="905" customFormat="false" ht="15" hidden="false" customHeight="false" outlineLevel="0" collapsed="false">
      <c r="A905" s="11" t="n">
        <f aca="false">1+A904</f>
        <v>419</v>
      </c>
      <c r="B905" s="12" t="s">
        <v>899</v>
      </c>
      <c r="C905" s="13" t="n">
        <v>19249771</v>
      </c>
      <c r="D905" s="14" t="n">
        <v>-9</v>
      </c>
    </row>
    <row r="906" customFormat="false" ht="15" hidden="false" customHeight="false" outlineLevel="0" collapsed="false">
      <c r="A906" s="11" t="n">
        <f aca="false">1+A905</f>
        <v>420</v>
      </c>
      <c r="B906" s="12" t="s">
        <v>900</v>
      </c>
      <c r="C906" s="13" t="n">
        <v>17940850</v>
      </c>
      <c r="D906" s="14" t="n">
        <v>-19</v>
      </c>
    </row>
    <row r="907" customFormat="false" ht="15" hidden="false" customHeight="false" outlineLevel="0" collapsed="false">
      <c r="A907" s="11" t="n">
        <f aca="false">1+A906</f>
        <v>421</v>
      </c>
      <c r="B907" s="12" t="s">
        <v>901</v>
      </c>
      <c r="C907" s="13" t="n">
        <v>10091693</v>
      </c>
      <c r="D907" s="14" t="n">
        <v>-6</v>
      </c>
    </row>
    <row r="908" customFormat="false" ht="15" hidden="false" customHeight="false" outlineLevel="0" collapsed="false">
      <c r="A908" s="11" t="n">
        <f aca="false">1+A907</f>
        <v>422</v>
      </c>
      <c r="B908" s="12" t="s">
        <v>902</v>
      </c>
      <c r="C908" s="13" t="n">
        <v>18382957</v>
      </c>
      <c r="D908" s="14" t="n">
        <v>-3</v>
      </c>
    </row>
    <row r="909" customFormat="false" ht="15" hidden="false" customHeight="false" outlineLevel="0" collapsed="false">
      <c r="A909" s="11" t="n">
        <f aca="false">1+A908</f>
        <v>423</v>
      </c>
      <c r="B909" s="12" t="s">
        <v>903</v>
      </c>
      <c r="C909" s="13" t="n">
        <v>3937979</v>
      </c>
      <c r="D909" s="14" t="n">
        <v>-41</v>
      </c>
    </row>
    <row r="910" customFormat="false" ht="15" hidden="false" customHeight="false" outlineLevel="0" collapsed="false">
      <c r="A910" s="11" t="n">
        <f aca="false">1+A909</f>
        <v>424</v>
      </c>
      <c r="B910" s="12" t="s">
        <v>904</v>
      </c>
      <c r="C910" s="13" t="n">
        <v>18555047</v>
      </c>
      <c r="D910" s="14" t="n">
        <v>-42</v>
      </c>
    </row>
    <row r="911" customFormat="false" ht="15" hidden="false" customHeight="false" outlineLevel="0" collapsed="false">
      <c r="A911" s="11" t="n">
        <f aca="false">1+A910</f>
        <v>425</v>
      </c>
      <c r="B911" s="12" t="s">
        <v>905</v>
      </c>
      <c r="C911" s="13" t="n">
        <v>3537662</v>
      </c>
      <c r="D911" s="14" t="n">
        <v>-11</v>
      </c>
    </row>
    <row r="912" customFormat="false" ht="15" hidden="false" customHeight="false" outlineLevel="0" collapsed="false">
      <c r="A912" s="11" t="n">
        <f aca="false">1+A911</f>
        <v>426</v>
      </c>
      <c r="B912" s="12" t="s">
        <v>906</v>
      </c>
      <c r="C912" s="13" t="n">
        <v>15518745</v>
      </c>
      <c r="D912" s="14" t="n">
        <v>-1</v>
      </c>
    </row>
    <row r="913" customFormat="false" ht="15" hidden="false" customHeight="false" outlineLevel="0" collapsed="false">
      <c r="A913" s="11" t="n">
        <f aca="false">1+A912</f>
        <v>427</v>
      </c>
      <c r="B913" s="12" t="s">
        <v>907</v>
      </c>
      <c r="C913" s="13" t="n">
        <v>5995569</v>
      </c>
      <c r="D913" s="14" t="n">
        <v>-6</v>
      </c>
    </row>
    <row r="914" customFormat="false" ht="15" hidden="false" customHeight="false" outlineLevel="0" collapsed="false">
      <c r="A914" s="11" t="n">
        <f aca="false">1+A913</f>
        <v>428</v>
      </c>
      <c r="B914" s="12" t="s">
        <v>908</v>
      </c>
      <c r="C914" s="13" t="n">
        <v>16527318</v>
      </c>
      <c r="D914" s="14" t="n">
        <v>-5</v>
      </c>
    </row>
    <row r="915" customFormat="false" ht="15" hidden="false" customHeight="false" outlineLevel="0" collapsed="false">
      <c r="A915" s="11" t="n">
        <f aca="false">1+A914</f>
        <v>429</v>
      </c>
      <c r="B915" s="12" t="s">
        <v>909</v>
      </c>
      <c r="C915" s="13" t="n">
        <v>21445656</v>
      </c>
      <c r="D915" s="14" t="n">
        <v>-23</v>
      </c>
    </row>
    <row r="916" customFormat="false" ht="15" hidden="false" customHeight="false" outlineLevel="0" collapsed="false">
      <c r="A916" s="11" t="n">
        <f aca="false">1+A915</f>
        <v>430</v>
      </c>
      <c r="B916" s="12" t="s">
        <v>910</v>
      </c>
      <c r="C916" s="13" t="n">
        <v>573008</v>
      </c>
      <c r="D916" s="14" t="n">
        <v>-5</v>
      </c>
    </row>
    <row r="917" customFormat="false" ht="15" hidden="false" customHeight="false" outlineLevel="0" collapsed="false">
      <c r="A917" s="11" t="n">
        <f aca="false">1+A916</f>
        <v>431</v>
      </c>
      <c r="B917" s="12" t="s">
        <v>911</v>
      </c>
      <c r="C917" s="13" t="n">
        <v>563918</v>
      </c>
      <c r="D917" s="14" t="n">
        <v>-4</v>
      </c>
    </row>
    <row r="918" customFormat="false" ht="15" hidden="false" customHeight="false" outlineLevel="0" collapsed="false">
      <c r="A918" s="11" t="n">
        <f aca="false">1+A917</f>
        <v>432</v>
      </c>
      <c r="B918" s="12" t="s">
        <v>912</v>
      </c>
      <c r="C918" s="13" t="n">
        <v>17097650</v>
      </c>
      <c r="D918" s="14" t="n">
        <v>-6</v>
      </c>
    </row>
    <row r="919" customFormat="false" ht="15" hidden="false" customHeight="false" outlineLevel="0" collapsed="false">
      <c r="A919" s="11" t="n">
        <f aca="false">1+A918</f>
        <v>433</v>
      </c>
      <c r="B919" s="12" t="s">
        <v>913</v>
      </c>
      <c r="C919" s="13" t="n">
        <v>16551456</v>
      </c>
      <c r="D919" s="14" t="n">
        <v>-160</v>
      </c>
    </row>
    <row r="920" customFormat="false" ht="15" hidden="false" customHeight="false" outlineLevel="0" collapsed="false">
      <c r="A920" s="11" t="n">
        <f aca="false">1+A919</f>
        <v>434</v>
      </c>
      <c r="B920" s="12" t="s">
        <v>914</v>
      </c>
      <c r="C920" s="13" t="n">
        <v>7615380</v>
      </c>
      <c r="D920" s="14" t="n">
        <v>-42</v>
      </c>
    </row>
    <row r="921" customFormat="false" ht="15" hidden="false" customHeight="false" outlineLevel="0" collapsed="false">
      <c r="A921" s="11" t="n">
        <f aca="false">1+A920</f>
        <v>435</v>
      </c>
      <c r="B921" s="12" t="s">
        <v>915</v>
      </c>
      <c r="C921" s="13" t="n">
        <v>14967568</v>
      </c>
      <c r="D921" s="14" t="n">
        <v>-5</v>
      </c>
    </row>
    <row r="922" customFormat="false" ht="15" hidden="false" customHeight="false" outlineLevel="0" collapsed="false">
      <c r="A922" s="11" t="n">
        <f aca="false">1+A921</f>
        <v>436</v>
      </c>
      <c r="B922" s="12" t="s">
        <v>916</v>
      </c>
      <c r="C922" s="13" t="n">
        <v>21050630</v>
      </c>
      <c r="D922" s="14" t="n">
        <v>-7</v>
      </c>
    </row>
    <row r="923" customFormat="false" ht="15" hidden="false" customHeight="false" outlineLevel="0" collapsed="false">
      <c r="A923" s="11" t="n">
        <f aca="false">1+A922</f>
        <v>437</v>
      </c>
      <c r="B923" s="12" t="s">
        <v>917</v>
      </c>
      <c r="C923" s="13" t="n">
        <v>14400260</v>
      </c>
      <c r="D923" s="14" t="n">
        <v>-76</v>
      </c>
    </row>
    <row r="924" customFormat="false" ht="15" hidden="false" customHeight="false" outlineLevel="0" collapsed="false">
      <c r="A924" s="11" t="n">
        <f aca="false">1+A923</f>
        <v>438</v>
      </c>
      <c r="B924" s="12" t="s">
        <v>918</v>
      </c>
      <c r="C924" s="13" t="n">
        <v>24289152</v>
      </c>
      <c r="D924" s="14" t="n">
        <v>-1</v>
      </c>
    </row>
    <row r="925" customFormat="false" ht="15" hidden="false" customHeight="false" outlineLevel="0" collapsed="false">
      <c r="A925" s="11" t="n">
        <f aca="false">1+A924</f>
        <v>439</v>
      </c>
      <c r="B925" s="12" t="s">
        <v>919</v>
      </c>
      <c r="C925" s="13" t="n">
        <v>14349591</v>
      </c>
      <c r="D925" s="14" t="n">
        <v>-9</v>
      </c>
    </row>
    <row r="926" customFormat="false" ht="15" hidden="false" customHeight="false" outlineLevel="0" collapsed="false">
      <c r="A926" s="11" t="n">
        <f aca="false">1+A925</f>
        <v>440</v>
      </c>
      <c r="B926" s="12" t="s">
        <v>920</v>
      </c>
      <c r="C926" s="13" t="n">
        <v>13954241</v>
      </c>
      <c r="D926" s="14" t="n">
        <v>-139</v>
      </c>
    </row>
    <row r="927" customFormat="false" ht="15" hidden="false" customHeight="false" outlineLevel="0" collapsed="false">
      <c r="A927" s="11" t="n">
        <f aca="false">1+A926</f>
        <v>441</v>
      </c>
      <c r="B927" s="12" t="s">
        <v>921</v>
      </c>
      <c r="C927" s="13" t="n">
        <v>15569293</v>
      </c>
      <c r="D927" s="14" t="n">
        <v>-60</v>
      </c>
    </row>
    <row r="928" customFormat="false" ht="15" hidden="false" customHeight="false" outlineLevel="0" collapsed="false">
      <c r="A928" s="11" t="n">
        <f aca="false">1+A927</f>
        <v>442</v>
      </c>
      <c r="B928" s="12" t="s">
        <v>922</v>
      </c>
      <c r="C928" s="13" t="n">
        <v>17635962</v>
      </c>
      <c r="D928" s="14" t="n">
        <v>-111</v>
      </c>
    </row>
    <row r="929" customFormat="false" ht="15" hidden="false" customHeight="false" outlineLevel="0" collapsed="false">
      <c r="A929" s="11" t="n">
        <f aca="false">1+A928</f>
        <v>443</v>
      </c>
      <c r="B929" s="12" t="s">
        <v>923</v>
      </c>
      <c r="C929" s="13" t="n">
        <v>11866720</v>
      </c>
      <c r="D929" s="14" t="n">
        <v>-113</v>
      </c>
    </row>
    <row r="930" customFormat="false" ht="15" hidden="false" customHeight="false" outlineLevel="0" collapsed="false">
      <c r="A930" s="11" t="n">
        <f aca="false">1+A929</f>
        <v>444</v>
      </c>
      <c r="B930" s="12" t="s">
        <v>924</v>
      </c>
      <c r="C930" s="13" t="n">
        <v>16883323</v>
      </c>
      <c r="D930" s="14" t="n">
        <v>-24</v>
      </c>
    </row>
    <row r="931" customFormat="false" ht="15" hidden="false" customHeight="false" outlineLevel="0" collapsed="false">
      <c r="A931" s="11" t="n">
        <f aca="false">1+A930</f>
        <v>445</v>
      </c>
      <c r="B931" s="12" t="s">
        <v>925</v>
      </c>
      <c r="C931" s="13" t="n">
        <v>23981650</v>
      </c>
      <c r="D931" s="14" t="n">
        <v>-32</v>
      </c>
    </row>
    <row r="932" customFormat="false" ht="15" hidden="false" customHeight="false" outlineLevel="0" collapsed="false">
      <c r="A932" s="11" t="n">
        <f aca="false">1+A931</f>
        <v>446</v>
      </c>
      <c r="B932" s="12" t="s">
        <v>926</v>
      </c>
      <c r="C932" s="13" t="n">
        <v>9411689</v>
      </c>
      <c r="D932" s="14" t="n">
        <v>-4</v>
      </c>
    </row>
    <row r="933" customFormat="false" ht="15" hidden="false" customHeight="false" outlineLevel="0" collapsed="false">
      <c r="A933" s="11" t="n">
        <f aca="false">1+A932</f>
        <v>447</v>
      </c>
      <c r="B933" s="12" t="s">
        <v>927</v>
      </c>
      <c r="C933" s="13" t="n">
        <v>16054163</v>
      </c>
      <c r="D933" s="14" t="n">
        <v>-3</v>
      </c>
    </row>
    <row r="934" customFormat="false" ht="15" hidden="false" customHeight="false" outlineLevel="0" collapsed="false">
      <c r="A934" s="11" t="n">
        <f aca="false">1+A933</f>
        <v>448</v>
      </c>
      <c r="B934" s="12" t="s">
        <v>928</v>
      </c>
      <c r="C934" s="13" t="n">
        <v>17610690</v>
      </c>
      <c r="D934" s="14" t="n">
        <v>-5</v>
      </c>
    </row>
    <row r="935" customFormat="false" ht="15" hidden="false" customHeight="false" outlineLevel="0" collapsed="false">
      <c r="A935" s="11" t="n">
        <f aca="false">1+A934</f>
        <v>449</v>
      </c>
      <c r="B935" s="12" t="s">
        <v>929</v>
      </c>
      <c r="C935" s="13" t="n">
        <v>3537131</v>
      </c>
      <c r="D935" s="14" t="n">
        <v>-40</v>
      </c>
    </row>
    <row r="936" customFormat="false" ht="15" hidden="false" customHeight="false" outlineLevel="0" collapsed="false">
      <c r="A936" s="11" t="n">
        <f aca="false">1+A935</f>
        <v>450</v>
      </c>
      <c r="B936" s="12" t="s">
        <v>930</v>
      </c>
      <c r="C936" s="13" t="n">
        <v>6358505</v>
      </c>
      <c r="D936" s="14" t="n">
        <v>-43</v>
      </c>
    </row>
    <row r="937" customFormat="false" ht="15" hidden="false" customHeight="false" outlineLevel="0" collapsed="false">
      <c r="A937" s="11" t="n">
        <f aca="false">1+A936</f>
        <v>451</v>
      </c>
      <c r="B937" s="12" t="s">
        <v>931</v>
      </c>
      <c r="C937" s="13" t="n">
        <v>3295402</v>
      </c>
      <c r="D937" s="14" t="n">
        <v>-207</v>
      </c>
    </row>
    <row r="938" customFormat="false" ht="15" hidden="false" customHeight="false" outlineLevel="0" collapsed="false">
      <c r="A938" s="11" t="n">
        <f aca="false">1+A937</f>
        <v>452</v>
      </c>
      <c r="B938" s="12" t="s">
        <v>932</v>
      </c>
      <c r="C938" s="13" t="n">
        <v>13697989</v>
      </c>
      <c r="D938" s="14" t="n">
        <v>-12</v>
      </c>
    </row>
    <row r="939" customFormat="false" ht="15" hidden="false" customHeight="false" outlineLevel="0" collapsed="false">
      <c r="A939" s="11" t="n">
        <f aca="false">1+A938</f>
        <v>453</v>
      </c>
      <c r="B939" s="12" t="s">
        <v>933</v>
      </c>
      <c r="C939" s="13" t="n">
        <v>17689962</v>
      </c>
      <c r="D939" s="14" t="n">
        <v>-13</v>
      </c>
    </row>
    <row r="940" customFormat="false" ht="15" hidden="false" customHeight="false" outlineLevel="0" collapsed="false">
      <c r="A940" s="11" t="n">
        <f aca="false">1+A939</f>
        <v>454</v>
      </c>
      <c r="B940" s="12" t="s">
        <v>934</v>
      </c>
      <c r="C940" s="13" t="n">
        <v>6906675</v>
      </c>
      <c r="D940" s="14" t="n">
        <v>-36</v>
      </c>
    </row>
    <row r="941" customFormat="false" ht="15" hidden="false" customHeight="false" outlineLevel="0" collapsed="false">
      <c r="A941" s="11" t="n">
        <f aca="false">1+A940</f>
        <v>455</v>
      </c>
      <c r="B941" s="12" t="s">
        <v>935</v>
      </c>
      <c r="C941" s="13" t="n">
        <v>22391376</v>
      </c>
      <c r="D941" s="14" t="n">
        <v>-2</v>
      </c>
    </row>
    <row r="942" customFormat="false" ht="15" hidden="false" customHeight="false" outlineLevel="0" collapsed="false">
      <c r="A942" s="11" t="n">
        <f aca="false">1+A941</f>
        <v>456</v>
      </c>
      <c r="B942" s="12" t="s">
        <v>936</v>
      </c>
      <c r="C942" s="13" t="n">
        <v>6736040</v>
      </c>
      <c r="D942" s="14" t="n">
        <v>-1</v>
      </c>
    </row>
    <row r="943" customFormat="false" ht="15" hidden="false" customHeight="false" outlineLevel="0" collapsed="false">
      <c r="A943" s="11" t="n">
        <f aca="false">1+A942</f>
        <v>457</v>
      </c>
      <c r="B943" s="12" t="s">
        <v>937</v>
      </c>
      <c r="C943" s="13" t="n">
        <v>17658710</v>
      </c>
      <c r="D943" s="14" t="n">
        <v>-22</v>
      </c>
    </row>
    <row r="944" customFormat="false" ht="15" hidden="false" customHeight="false" outlineLevel="0" collapsed="false">
      <c r="A944" s="11" t="n">
        <f aca="false">1+A943</f>
        <v>458</v>
      </c>
      <c r="B944" s="12" t="s">
        <v>938</v>
      </c>
      <c r="C944" s="13" t="n">
        <v>18051635</v>
      </c>
      <c r="D944" s="14" t="n">
        <v>-7</v>
      </c>
    </row>
    <row r="945" customFormat="false" ht="15" hidden="false" customHeight="false" outlineLevel="0" collapsed="false">
      <c r="A945" s="11" t="n">
        <f aca="false">1+A944</f>
        <v>459</v>
      </c>
      <c r="B945" s="12" t="s">
        <v>939</v>
      </c>
      <c r="C945" s="13" t="n">
        <v>18573310</v>
      </c>
      <c r="D945" s="14" t="n">
        <v>-2</v>
      </c>
    </row>
    <row r="946" customFormat="false" ht="15" hidden="false" customHeight="false" outlineLevel="0" collapsed="false">
      <c r="A946" s="11" t="n">
        <f aca="false">1+A945</f>
        <v>460</v>
      </c>
      <c r="B946" s="12" t="s">
        <v>940</v>
      </c>
      <c r="C946" s="13" t="n">
        <v>7216924</v>
      </c>
      <c r="D946" s="14" t="n">
        <v>-37</v>
      </c>
    </row>
    <row r="947" customFormat="false" ht="15" hidden="false" customHeight="false" outlineLevel="0" collapsed="false">
      <c r="A947" s="11" t="n">
        <f aca="false">1+A946</f>
        <v>461</v>
      </c>
      <c r="B947" s="12" t="s">
        <v>941</v>
      </c>
      <c r="C947" s="13" t="n">
        <v>13530483</v>
      </c>
      <c r="D947" s="14" t="n">
        <v>-1</v>
      </c>
    </row>
    <row r="948" customFormat="false" ht="15" hidden="false" customHeight="false" outlineLevel="0" collapsed="false">
      <c r="A948" s="11" t="n">
        <f aca="false">1+A947</f>
        <v>462</v>
      </c>
      <c r="B948" s="12" t="s">
        <v>942</v>
      </c>
      <c r="C948" s="13" t="n">
        <v>8846367</v>
      </c>
      <c r="D948" s="14" t="n">
        <v>-31</v>
      </c>
    </row>
    <row r="949" customFormat="false" ht="15" hidden="false" customHeight="false" outlineLevel="0" collapsed="false">
      <c r="A949" s="11" t="n">
        <f aca="false">1+A948</f>
        <v>463</v>
      </c>
      <c r="B949" s="12" t="s">
        <v>943</v>
      </c>
      <c r="C949" s="13" t="n">
        <v>12758182</v>
      </c>
      <c r="D949" s="14" t="n">
        <v>-3</v>
      </c>
    </row>
    <row r="950" customFormat="false" ht="15" hidden="false" customHeight="false" outlineLevel="0" collapsed="false">
      <c r="A950" s="11" t="n">
        <f aca="false">1+A949</f>
        <v>464</v>
      </c>
      <c r="B950" s="12" t="s">
        <v>944</v>
      </c>
      <c r="C950" s="13" t="n">
        <v>6602420</v>
      </c>
      <c r="D950" s="14" t="n">
        <v>-11</v>
      </c>
    </row>
    <row r="951" customFormat="false" ht="15" hidden="false" customHeight="false" outlineLevel="0" collapsed="false">
      <c r="A951" s="11" t="n">
        <f aca="false">1+A950</f>
        <v>465</v>
      </c>
      <c r="B951" s="12" t="s">
        <v>945</v>
      </c>
      <c r="C951" s="13" t="n">
        <v>21161085</v>
      </c>
      <c r="D951" s="14" t="n">
        <v>-3</v>
      </c>
    </row>
    <row r="952" customFormat="false" ht="15" hidden="false" customHeight="false" outlineLevel="0" collapsed="false">
      <c r="A952" s="11" t="n">
        <f aca="false">1+A951</f>
        <v>466</v>
      </c>
      <c r="B952" s="12" t="s">
        <v>946</v>
      </c>
      <c r="C952" s="13" t="n">
        <v>13864904</v>
      </c>
      <c r="D952" s="14" t="n">
        <v>-1</v>
      </c>
    </row>
    <row r="953" customFormat="false" ht="15" hidden="false" customHeight="false" outlineLevel="0" collapsed="false">
      <c r="A953" s="11" t="n">
        <f aca="false">1+A952</f>
        <v>467</v>
      </c>
      <c r="B953" s="12" t="s">
        <v>947</v>
      </c>
      <c r="C953" s="13" t="n">
        <v>16386278</v>
      </c>
      <c r="D953" s="14" t="n">
        <v>-4</v>
      </c>
    </row>
    <row r="954" customFormat="false" ht="15" hidden="false" customHeight="false" outlineLevel="0" collapsed="false">
      <c r="A954" s="11" t="n">
        <f aca="false">1+A953</f>
        <v>468</v>
      </c>
      <c r="B954" s="12" t="s">
        <v>948</v>
      </c>
      <c r="C954" s="13" t="n">
        <v>3295828</v>
      </c>
      <c r="D954" s="14" t="n">
        <v>-3</v>
      </c>
    </row>
    <row r="955" customFormat="false" ht="15" hidden="false" customHeight="false" outlineLevel="0" collapsed="false">
      <c r="A955" s="11" t="n">
        <f aca="false">1+A954</f>
        <v>469</v>
      </c>
      <c r="B955" s="12" t="s">
        <v>949</v>
      </c>
      <c r="C955" s="13" t="n">
        <v>15435909</v>
      </c>
      <c r="D955" s="14" t="n">
        <v>-47</v>
      </c>
    </row>
    <row r="956" customFormat="false" ht="15" hidden="false" customHeight="false" outlineLevel="0" collapsed="false">
      <c r="A956" s="11" t="n">
        <f aca="false">1+A955</f>
        <v>470</v>
      </c>
      <c r="B956" s="12" t="s">
        <v>950</v>
      </c>
      <c r="C956" s="13" t="n">
        <v>22125439</v>
      </c>
      <c r="D956" s="14" t="n">
        <v>-1</v>
      </c>
    </row>
    <row r="957" customFormat="false" ht="15" hidden="false" customHeight="false" outlineLevel="0" collapsed="false">
      <c r="A957" s="11" t="n">
        <f aca="false">1+A956</f>
        <v>471</v>
      </c>
      <c r="B957" s="12" t="s">
        <v>951</v>
      </c>
      <c r="C957" s="13" t="n">
        <v>22245931</v>
      </c>
      <c r="D957" s="14" t="n">
        <v>-13</v>
      </c>
    </row>
    <row r="958" customFormat="false" ht="15" hidden="false" customHeight="false" outlineLevel="0" collapsed="false">
      <c r="A958" s="11" t="n">
        <f aca="false">1+A957</f>
        <v>472</v>
      </c>
      <c r="B958" s="12" t="s">
        <v>952</v>
      </c>
      <c r="C958" s="13" t="n">
        <v>23097582</v>
      </c>
      <c r="D958" s="14" t="n">
        <v>-1</v>
      </c>
    </row>
    <row r="959" customFormat="false" ht="15" hidden="false" customHeight="false" outlineLevel="0" collapsed="false">
      <c r="A959" s="11" t="n">
        <f aca="false">1+A958</f>
        <v>473</v>
      </c>
      <c r="B959" s="12" t="s">
        <v>953</v>
      </c>
      <c r="C959" s="13" t="n">
        <v>15264035</v>
      </c>
      <c r="D959" s="14" t="n">
        <v>-65</v>
      </c>
    </row>
    <row r="960" customFormat="false" ht="15" hidden="false" customHeight="false" outlineLevel="0" collapsed="false">
      <c r="A960" s="11" t="n">
        <f aca="false">1+A959</f>
        <v>474</v>
      </c>
      <c r="B960" s="12" t="s">
        <v>954</v>
      </c>
      <c r="C960" s="13" t="n">
        <v>17277341</v>
      </c>
      <c r="D960" s="14" t="n">
        <v>-4</v>
      </c>
    </row>
    <row r="961" customFormat="false" ht="15" hidden="false" customHeight="false" outlineLevel="0" collapsed="false">
      <c r="A961" s="11" t="n">
        <f aca="false">1+A960</f>
        <v>475</v>
      </c>
      <c r="B961" s="12" t="s">
        <v>955</v>
      </c>
      <c r="C961" s="13" t="n">
        <v>15553440</v>
      </c>
      <c r="D961" s="14" t="n">
        <v>-54</v>
      </c>
    </row>
    <row r="962" customFormat="false" ht="15" hidden="false" customHeight="false" outlineLevel="0" collapsed="false">
      <c r="A962" s="11" t="n">
        <f aca="false">1+A961</f>
        <v>476</v>
      </c>
      <c r="B962" s="12" t="s">
        <v>956</v>
      </c>
      <c r="C962" s="13" t="n">
        <v>15149672</v>
      </c>
      <c r="D962" s="14" t="n">
        <v>-4</v>
      </c>
    </row>
    <row r="963" customFormat="false" ht="15" hidden="false" customHeight="false" outlineLevel="0" collapsed="false">
      <c r="A963" s="11" t="n">
        <f aca="false">1+A962</f>
        <v>477</v>
      </c>
      <c r="B963" s="12" t="s">
        <v>957</v>
      </c>
      <c r="C963" s="13" t="n">
        <v>10981926</v>
      </c>
      <c r="D963" s="14" t="n">
        <v>-26</v>
      </c>
    </row>
    <row r="964" customFormat="false" ht="15" hidden="false" customHeight="false" outlineLevel="0" collapsed="false">
      <c r="A964" s="11" t="n">
        <f aca="false">1+A963</f>
        <v>478</v>
      </c>
      <c r="B964" s="12" t="s">
        <v>958</v>
      </c>
      <c r="C964" s="13" t="n">
        <v>13823726</v>
      </c>
      <c r="D964" s="14" t="n">
        <v>-1</v>
      </c>
    </row>
    <row r="965" customFormat="false" ht="15" hidden="false" customHeight="false" outlineLevel="0" collapsed="false">
      <c r="A965" s="11" t="n">
        <f aca="false">1+A964</f>
        <v>479</v>
      </c>
      <c r="B965" s="12" t="s">
        <v>959</v>
      </c>
      <c r="C965" s="13" t="n">
        <v>5556458</v>
      </c>
      <c r="D965" s="14" t="n">
        <v>-5</v>
      </c>
    </row>
    <row r="966" customFormat="false" ht="15" hidden="false" customHeight="false" outlineLevel="0" collapsed="false">
      <c r="A966" s="11" t="n">
        <f aca="false">1+A965</f>
        <v>480</v>
      </c>
      <c r="B966" s="12" t="s">
        <v>960</v>
      </c>
      <c r="C966" s="13" t="n">
        <v>18463539</v>
      </c>
      <c r="D966" s="14" t="n">
        <v>-222</v>
      </c>
    </row>
    <row r="967" customFormat="false" ht="15" hidden="false" customHeight="false" outlineLevel="0" collapsed="false">
      <c r="A967" s="11" t="n">
        <f aca="false">1+A966</f>
        <v>481</v>
      </c>
      <c r="B967" s="12" t="s">
        <v>961</v>
      </c>
      <c r="C967" s="13" t="n">
        <v>14442290</v>
      </c>
      <c r="D967" s="14" t="n">
        <v>-47</v>
      </c>
    </row>
    <row r="968" customFormat="false" ht="15" hidden="false" customHeight="false" outlineLevel="0" collapsed="false">
      <c r="A968" s="11" t="n">
        <f aca="false">1+A967</f>
        <v>482</v>
      </c>
      <c r="B968" s="12" t="s">
        <v>962</v>
      </c>
      <c r="C968" s="13" t="n">
        <v>564476</v>
      </c>
      <c r="D968" s="14" t="n">
        <v>-45</v>
      </c>
    </row>
    <row r="969" customFormat="false" ht="15" hidden="false" customHeight="false" outlineLevel="0" collapsed="false">
      <c r="A969" s="11" t="n">
        <f aca="false">1+A968</f>
        <v>483</v>
      </c>
      <c r="B969" s="12" t="s">
        <v>963</v>
      </c>
      <c r="C969" s="13" t="n">
        <v>15616700</v>
      </c>
      <c r="D969" s="14" t="n">
        <v>-15</v>
      </c>
    </row>
    <row r="970" customFormat="false" ht="15" hidden="false" customHeight="false" outlineLevel="0" collapsed="false">
      <c r="A970" s="11" t="n">
        <f aca="false">1+A969</f>
        <v>484</v>
      </c>
      <c r="B970" s="12" t="s">
        <v>964</v>
      </c>
      <c r="C970" s="13" t="n">
        <v>14691747</v>
      </c>
      <c r="D970" s="14" t="n">
        <v>-13</v>
      </c>
    </row>
    <row r="971" customFormat="false" ht="15" hidden="false" customHeight="false" outlineLevel="0" collapsed="false">
      <c r="A971" s="11" t="n">
        <f aca="false">1+A970</f>
        <v>485</v>
      </c>
      <c r="B971" s="12" t="s">
        <v>965</v>
      </c>
      <c r="C971" s="13" t="n">
        <v>14838865</v>
      </c>
      <c r="D971" s="14" t="n">
        <v>-7</v>
      </c>
    </row>
    <row r="972" customFormat="false" ht="15" hidden="false" customHeight="false" outlineLevel="0" collapsed="false">
      <c r="A972" s="11" t="n">
        <f aca="false">1+A971</f>
        <v>486</v>
      </c>
      <c r="B972" s="12" t="s">
        <v>966</v>
      </c>
      <c r="C972" s="13" t="n">
        <v>8682175</v>
      </c>
      <c r="D972" s="14" t="n">
        <v>-49</v>
      </c>
    </row>
    <row r="973" customFormat="false" ht="15" hidden="false" customHeight="false" outlineLevel="0" collapsed="false">
      <c r="A973" s="11" t="n">
        <f aca="false">1+A972</f>
        <v>487</v>
      </c>
      <c r="B973" s="12" t="s">
        <v>967</v>
      </c>
      <c r="C973" s="13" t="n">
        <v>13731177</v>
      </c>
      <c r="D973" s="14" t="n">
        <v>-7</v>
      </c>
    </row>
    <row r="974" customFormat="false" ht="15" hidden="false" customHeight="false" outlineLevel="0" collapsed="false">
      <c r="A974" s="11" t="n">
        <f aca="false">1+A973</f>
        <v>488</v>
      </c>
      <c r="B974" s="12" t="s">
        <v>968</v>
      </c>
      <c r="C974" s="13" t="n">
        <v>12503715</v>
      </c>
      <c r="D974" s="14" t="n">
        <v>-83</v>
      </c>
    </row>
    <row r="975" customFormat="false" ht="15" hidden="false" customHeight="false" outlineLevel="0" collapsed="false">
      <c r="A975" s="11" t="n">
        <f aca="false">1+A974</f>
        <v>489</v>
      </c>
      <c r="B975" s="12" t="s">
        <v>969</v>
      </c>
      <c r="C975" s="13" t="n">
        <v>11983852</v>
      </c>
      <c r="D975" s="14" t="n">
        <v>-24</v>
      </c>
    </row>
    <row r="976" customFormat="false" ht="15" hidden="false" customHeight="false" outlineLevel="0" collapsed="false">
      <c r="A976" s="11" t="n">
        <f aca="false">1+A975</f>
        <v>490</v>
      </c>
      <c r="B976" s="12" t="s">
        <v>970</v>
      </c>
      <c r="C976" s="13" t="n">
        <v>567324</v>
      </c>
      <c r="D976" s="14" t="n">
        <v>-7</v>
      </c>
    </row>
    <row r="977" customFormat="false" ht="15" hidden="false" customHeight="false" outlineLevel="0" collapsed="false">
      <c r="A977" s="11" t="n">
        <f aca="false">1+A976</f>
        <v>491</v>
      </c>
      <c r="B977" s="12" t="s">
        <v>971</v>
      </c>
      <c r="C977" s="13" t="n">
        <v>573717</v>
      </c>
      <c r="D977" s="14" t="n">
        <v>-36</v>
      </c>
    </row>
    <row r="978" customFormat="false" ht="15" hidden="false" customHeight="false" outlineLevel="0" collapsed="false">
      <c r="A978" s="11" t="n">
        <f aca="false">1+A977</f>
        <v>492</v>
      </c>
      <c r="B978" s="12" t="s">
        <v>972</v>
      </c>
      <c r="C978" s="13" t="n">
        <v>13916000</v>
      </c>
      <c r="D978" s="14" t="n">
        <v>-29</v>
      </c>
    </row>
    <row r="979" customFormat="false" ht="15" hidden="false" customHeight="false" outlineLevel="0" collapsed="false">
      <c r="A979" s="11" t="n">
        <f aca="false">1+A978</f>
        <v>493</v>
      </c>
      <c r="B979" s="12" t="s">
        <v>973</v>
      </c>
      <c r="C979" s="13" t="n">
        <v>14572509</v>
      </c>
      <c r="D979" s="14" t="n">
        <v>-1</v>
      </c>
    </row>
    <row r="980" customFormat="false" ht="15" hidden="false" customHeight="false" outlineLevel="0" collapsed="false">
      <c r="A980" s="11" t="n">
        <f aca="false">1+A979</f>
        <v>494</v>
      </c>
      <c r="B980" s="12" t="s">
        <v>974</v>
      </c>
      <c r="C980" s="13" t="n">
        <v>6358343</v>
      </c>
      <c r="D980" s="14" t="n">
        <v>-12</v>
      </c>
    </row>
    <row r="981" customFormat="false" ht="15" hidden="false" customHeight="false" outlineLevel="0" collapsed="false">
      <c r="A981" s="11" t="n">
        <f aca="false">1+A980</f>
        <v>495</v>
      </c>
      <c r="B981" s="12" t="s">
        <v>975</v>
      </c>
      <c r="C981" s="13" t="n">
        <v>9926383</v>
      </c>
      <c r="D981" s="14" t="n">
        <v>-29</v>
      </c>
    </row>
    <row r="982" customFormat="false" ht="15" hidden="false" customHeight="false" outlineLevel="0" collapsed="false">
      <c r="A982" s="11" t="n">
        <f aca="false">1+A981</f>
        <v>496</v>
      </c>
      <c r="B982" s="12" t="s">
        <v>976</v>
      </c>
      <c r="C982" s="13" t="n">
        <v>5290959</v>
      </c>
      <c r="D982" s="14" t="n">
        <v>-122</v>
      </c>
    </row>
    <row r="983" customFormat="false" ht="15" hidden="false" customHeight="false" outlineLevel="0" collapsed="false">
      <c r="A983" s="11" t="n">
        <f aca="false">1+A982</f>
        <v>497</v>
      </c>
      <c r="B983" s="12" t="s">
        <v>977</v>
      </c>
      <c r="C983" s="13" t="n">
        <v>15926094</v>
      </c>
      <c r="D983" s="14" t="n">
        <v>-10</v>
      </c>
    </row>
    <row r="984" customFormat="false" ht="15" hidden="false" customHeight="false" outlineLevel="0" collapsed="false">
      <c r="A984" s="11" t="n">
        <f aca="false">1+A983</f>
        <v>498</v>
      </c>
      <c r="B984" s="12" t="s">
        <v>978</v>
      </c>
      <c r="C984" s="13" t="n">
        <v>16773193</v>
      </c>
      <c r="D984" s="14" t="n">
        <v>-21</v>
      </c>
    </row>
    <row r="985" customFormat="false" ht="15" hidden="false" customHeight="false" outlineLevel="0" collapsed="false">
      <c r="A985" s="11" t="n">
        <f aca="false">1+A984</f>
        <v>499</v>
      </c>
      <c r="B985" s="12" t="s">
        <v>979</v>
      </c>
      <c r="C985" s="13" t="n">
        <v>13423797</v>
      </c>
      <c r="D985" s="14" t="n">
        <v>-11</v>
      </c>
    </row>
    <row r="986" customFormat="false" ht="15" hidden="false" customHeight="false" outlineLevel="0" collapsed="false">
      <c r="A986" s="11" t="n">
        <f aca="false">1+A985</f>
        <v>500</v>
      </c>
      <c r="B986" s="12" t="s">
        <v>980</v>
      </c>
      <c r="C986" s="13" t="n">
        <v>11060652</v>
      </c>
      <c r="D986" s="14" t="n">
        <v>-18</v>
      </c>
    </row>
    <row r="987" customFormat="false" ht="15" hidden="false" customHeight="false" outlineLevel="0" collapsed="false">
      <c r="A987" s="11" t="n">
        <f aca="false">1+A986</f>
        <v>501</v>
      </c>
      <c r="B987" s="12" t="s">
        <v>981</v>
      </c>
      <c r="C987" s="13" t="n">
        <v>15823692</v>
      </c>
      <c r="D987" s="14" t="n">
        <v>-61</v>
      </c>
    </row>
    <row r="988" customFormat="false" ht="15" hidden="false" customHeight="false" outlineLevel="0" collapsed="false">
      <c r="A988" s="11" t="n">
        <f aca="false">1+A987</f>
        <v>502</v>
      </c>
      <c r="B988" s="12" t="s">
        <v>982</v>
      </c>
      <c r="C988" s="13" t="n">
        <v>17233400</v>
      </c>
      <c r="D988" s="14" t="n">
        <v>-14</v>
      </c>
    </row>
    <row r="989" customFormat="false" ht="15" hidden="false" customHeight="false" outlineLevel="0" collapsed="false">
      <c r="A989" s="11" t="n">
        <f aca="false">1+A988</f>
        <v>503</v>
      </c>
      <c r="B989" s="12" t="s">
        <v>983</v>
      </c>
      <c r="C989" s="13" t="n">
        <v>15949900</v>
      </c>
      <c r="D989" s="14" t="n">
        <v>-9</v>
      </c>
    </row>
    <row r="990" customFormat="false" ht="15" hidden="false" customHeight="false" outlineLevel="0" collapsed="false">
      <c r="A990" s="11" t="n">
        <f aca="false">1+A989</f>
        <v>504</v>
      </c>
      <c r="B990" s="12" t="s">
        <v>984</v>
      </c>
      <c r="C990" s="13" t="n">
        <v>17513353</v>
      </c>
      <c r="D990" s="14" t="n">
        <v>-72</v>
      </c>
    </row>
    <row r="991" customFormat="false" ht="15" hidden="false" customHeight="false" outlineLevel="0" collapsed="false">
      <c r="A991" s="11" t="n">
        <f aca="false">1+A990</f>
        <v>505</v>
      </c>
      <c r="B991" s="12" t="s">
        <v>985</v>
      </c>
      <c r="C991" s="13" t="n">
        <v>15374801</v>
      </c>
      <c r="D991" s="14" t="n">
        <v>-23</v>
      </c>
    </row>
    <row r="992" customFormat="false" ht="15" hidden="false" customHeight="false" outlineLevel="0" collapsed="false">
      <c r="A992" s="11" t="n">
        <f aca="false">1+A991</f>
        <v>506</v>
      </c>
      <c r="B992" s="12" t="s">
        <v>986</v>
      </c>
      <c r="C992" s="13" t="n">
        <v>12655829</v>
      </c>
      <c r="D992" s="14" t="n">
        <v>-26</v>
      </c>
    </row>
    <row r="993" customFormat="false" ht="15" hidden="false" customHeight="false" outlineLevel="0" collapsed="false">
      <c r="A993" s="11" t="n">
        <f aca="false">1+A992</f>
        <v>507</v>
      </c>
      <c r="B993" s="12" t="s">
        <v>987</v>
      </c>
      <c r="C993" s="13" t="n">
        <v>15504375</v>
      </c>
      <c r="D993" s="14" t="n">
        <v>-52</v>
      </c>
    </row>
    <row r="994" customFormat="false" ht="15" hidden="false" customHeight="false" outlineLevel="0" collapsed="false">
      <c r="A994" s="11" t="n">
        <f aca="false">1+A993</f>
        <v>508</v>
      </c>
      <c r="B994" s="12" t="s">
        <v>988</v>
      </c>
      <c r="C994" s="13" t="n">
        <v>16712447</v>
      </c>
      <c r="D994" s="14" t="n">
        <v>-4</v>
      </c>
    </row>
    <row r="995" customFormat="false" ht="15" hidden="false" customHeight="false" outlineLevel="0" collapsed="false">
      <c r="A995" s="11" t="n">
        <f aca="false">1+A994</f>
        <v>509</v>
      </c>
      <c r="B995" s="12" t="s">
        <v>989</v>
      </c>
      <c r="C995" s="13" t="n">
        <v>15155950</v>
      </c>
      <c r="D995" s="14" t="n">
        <v>-5</v>
      </c>
    </row>
    <row r="996" customFormat="false" ht="15" hidden="false" customHeight="false" outlineLevel="0" collapsed="false">
      <c r="A996" s="11" t="n">
        <f aca="false">1+A995</f>
        <v>510</v>
      </c>
      <c r="B996" s="12" t="s">
        <v>990</v>
      </c>
      <c r="C996" s="13" t="n">
        <v>15982477</v>
      </c>
      <c r="D996" s="14" t="n">
        <v>-1</v>
      </c>
    </row>
    <row r="997" customFormat="false" ht="15" hidden="false" customHeight="false" outlineLevel="0" collapsed="false">
      <c r="A997" s="11" t="n">
        <f aca="false">1+A996</f>
        <v>511</v>
      </c>
      <c r="B997" s="12" t="s">
        <v>991</v>
      </c>
      <c r="C997" s="13" t="n">
        <v>3937650</v>
      </c>
      <c r="D997" s="14" t="n">
        <v>-168</v>
      </c>
    </row>
    <row r="998" customFormat="false" ht="15" hidden="false" customHeight="false" outlineLevel="0" collapsed="false">
      <c r="A998" s="11" t="n">
        <f aca="false">1+A997</f>
        <v>512</v>
      </c>
      <c r="B998" s="12" t="s">
        <v>992</v>
      </c>
      <c r="C998" s="13" t="n">
        <v>15504405</v>
      </c>
      <c r="D998" s="14" t="n">
        <v>-43</v>
      </c>
    </row>
    <row r="999" customFormat="false" ht="15" hidden="false" customHeight="false" outlineLevel="0" collapsed="false">
      <c r="A999" s="11" t="n">
        <f aca="false">1+A998</f>
        <v>513</v>
      </c>
      <c r="B999" s="12" t="s">
        <v>993</v>
      </c>
      <c r="C999" s="13" t="n">
        <v>14823856</v>
      </c>
      <c r="D999" s="14" t="n">
        <v>-8</v>
      </c>
    </row>
    <row r="1000" customFormat="false" ht="15" hidden="false" customHeight="false" outlineLevel="0" collapsed="false">
      <c r="A1000" s="11" t="n">
        <f aca="false">1+A999</f>
        <v>514</v>
      </c>
      <c r="B1000" s="12" t="s">
        <v>994</v>
      </c>
      <c r="C1000" s="13" t="n">
        <v>15580100</v>
      </c>
      <c r="D1000" s="14" t="n">
        <v>-12</v>
      </c>
    </row>
    <row r="1001" customFormat="false" ht="15" hidden="false" customHeight="false" outlineLevel="0" collapsed="false">
      <c r="A1001" s="11" t="n">
        <f aca="false">1+A1000</f>
        <v>515</v>
      </c>
      <c r="B1001" s="12" t="s">
        <v>995</v>
      </c>
      <c r="C1001" s="13" t="n">
        <v>17774090</v>
      </c>
      <c r="D1001" s="14" t="n">
        <v>-7</v>
      </c>
    </row>
    <row r="1002" customFormat="false" ht="15" hidden="false" customHeight="false" outlineLevel="0" collapsed="false">
      <c r="A1002" s="11" t="n">
        <f aca="false">1+A1001</f>
        <v>516</v>
      </c>
      <c r="B1002" s="12" t="s">
        <v>996</v>
      </c>
      <c r="C1002" s="13" t="n">
        <v>8334979</v>
      </c>
      <c r="D1002" s="14" t="n">
        <v>-22</v>
      </c>
    </row>
    <row r="1003" customFormat="false" ht="15" hidden="false" customHeight="false" outlineLevel="0" collapsed="false">
      <c r="A1003" s="11" t="n">
        <f aca="false">1+A1002</f>
        <v>517</v>
      </c>
      <c r="B1003" s="12" t="s">
        <v>997</v>
      </c>
      <c r="C1003" s="13" t="n">
        <v>17890833</v>
      </c>
      <c r="D1003" s="14" t="n">
        <v>-71</v>
      </c>
    </row>
    <row r="1004" customFormat="false" ht="15" hidden="false" customHeight="false" outlineLevel="0" collapsed="false">
      <c r="A1004" s="11" t="n">
        <f aca="false">1+A1003</f>
        <v>518</v>
      </c>
      <c r="B1004" s="12" t="s">
        <v>998</v>
      </c>
      <c r="C1004" s="13" t="n">
        <v>18497086</v>
      </c>
      <c r="D1004" s="14" t="n">
        <v>-2</v>
      </c>
    </row>
    <row r="1005" customFormat="false" ht="15" hidden="false" customHeight="false" outlineLevel="0" collapsed="false">
      <c r="A1005" s="11" t="n">
        <f aca="false">1+A1004</f>
        <v>519</v>
      </c>
      <c r="B1005" s="12" t="s">
        <v>999</v>
      </c>
      <c r="C1005" s="13" t="n">
        <v>9842797</v>
      </c>
      <c r="D1005" s="14" t="n">
        <v>-21</v>
      </c>
    </row>
    <row r="1006" customFormat="false" ht="15" hidden="false" customHeight="false" outlineLevel="0" collapsed="false">
      <c r="A1006" s="11" t="n">
        <f aca="false">1+A1005</f>
        <v>520</v>
      </c>
      <c r="B1006" s="12" t="s">
        <v>1000</v>
      </c>
      <c r="C1006" s="13" t="n">
        <v>6555299</v>
      </c>
      <c r="D1006" s="14" t="n">
        <v>-18</v>
      </c>
    </row>
    <row r="1007" customFormat="false" ht="15" hidden="false" customHeight="false" outlineLevel="0" collapsed="false">
      <c r="A1007" s="11" t="n">
        <f aca="false">1+A1006</f>
        <v>521</v>
      </c>
      <c r="B1007" s="12" t="s">
        <v>1001</v>
      </c>
      <c r="C1007" s="13" t="n">
        <v>13807160</v>
      </c>
      <c r="D1007" s="14" t="n">
        <v>-248</v>
      </c>
    </row>
    <row r="1008" customFormat="false" ht="15" hidden="false" customHeight="false" outlineLevel="0" collapsed="false">
      <c r="A1008" s="11" t="n">
        <f aca="false">1+A1007</f>
        <v>522</v>
      </c>
      <c r="B1008" s="12" t="s">
        <v>1002</v>
      </c>
      <c r="C1008" s="13" t="n">
        <v>5352296</v>
      </c>
      <c r="D1008" s="14" t="n">
        <v>-56</v>
      </c>
    </row>
    <row r="1009" customFormat="false" ht="15" hidden="false" customHeight="false" outlineLevel="0" collapsed="false">
      <c r="A1009" s="11" t="n">
        <f aca="false">1+A1008</f>
        <v>523</v>
      </c>
      <c r="B1009" s="12" t="s">
        <v>1003</v>
      </c>
      <c r="C1009" s="13" t="n">
        <v>5715421</v>
      </c>
      <c r="D1009" s="14" t="n">
        <v>-13</v>
      </c>
    </row>
    <row r="1010" customFormat="false" ht="15" hidden="false" customHeight="false" outlineLevel="0" collapsed="false">
      <c r="A1010" s="11" t="n">
        <f aca="false">1+A1009</f>
        <v>524</v>
      </c>
      <c r="B1010" s="12" t="s">
        <v>1004</v>
      </c>
      <c r="C1010" s="13" t="n">
        <v>6775553</v>
      </c>
      <c r="D1010" s="14" t="n">
        <v>-8</v>
      </c>
    </row>
    <row r="1011" customFormat="false" ht="15" hidden="false" customHeight="false" outlineLevel="0" collapsed="false">
      <c r="A1011" s="11" t="n">
        <f aca="false">1+A1010</f>
        <v>525</v>
      </c>
      <c r="B1011" s="12" t="s">
        <v>1005</v>
      </c>
      <c r="C1011" s="13" t="n">
        <v>13802898</v>
      </c>
      <c r="D1011" s="14" t="n">
        <v>-13</v>
      </c>
    </row>
    <row r="1012" customFormat="false" ht="15" hidden="false" customHeight="false" outlineLevel="0" collapsed="false">
      <c r="A1012" s="11" t="n">
        <f aca="false">1+A1011</f>
        <v>526</v>
      </c>
      <c r="B1012" s="12" t="s">
        <v>1006</v>
      </c>
      <c r="C1012" s="13" t="n">
        <v>5413482</v>
      </c>
      <c r="D1012" s="14" t="n">
        <v>-243</v>
      </c>
    </row>
    <row r="1013" customFormat="false" ht="15" hidden="false" customHeight="false" outlineLevel="0" collapsed="false">
      <c r="A1013" s="11" t="n">
        <f aca="false">1+A1012</f>
        <v>527</v>
      </c>
      <c r="B1013" s="12" t="s">
        <v>1007</v>
      </c>
      <c r="C1013" s="13" t="n">
        <v>562610</v>
      </c>
      <c r="D1013" s="14" t="n">
        <v>-9</v>
      </c>
    </row>
    <row r="1014" customFormat="false" ht="15" hidden="false" customHeight="false" outlineLevel="0" collapsed="false">
      <c r="A1014" s="11" t="n">
        <f aca="false">1+A1013</f>
        <v>528</v>
      </c>
      <c r="B1014" s="12" t="s">
        <v>1008</v>
      </c>
      <c r="C1014" s="13" t="n">
        <v>8335206</v>
      </c>
      <c r="D1014" s="14" t="n">
        <v>-2</v>
      </c>
    </row>
    <row r="1015" customFormat="false" ht="15" hidden="false" customHeight="false" outlineLevel="0" collapsed="false">
      <c r="A1015" s="11" t="n">
        <f aca="false">1+A1014</f>
        <v>529</v>
      </c>
      <c r="B1015" s="12" t="s">
        <v>1009</v>
      </c>
      <c r="C1015" s="13" t="n">
        <v>4938956</v>
      </c>
      <c r="D1015" s="14" t="n">
        <v>-1</v>
      </c>
    </row>
    <row r="1016" customFormat="false" ht="15" hidden="false" customHeight="false" outlineLevel="0" collapsed="false">
      <c r="A1016" s="11" t="n">
        <f aca="false">1+A1015</f>
        <v>530</v>
      </c>
      <c r="B1016" s="12" t="s">
        <v>1010</v>
      </c>
      <c r="C1016" s="13" t="n">
        <v>3695751</v>
      </c>
      <c r="D1016" s="14" t="n">
        <v>-3</v>
      </c>
    </row>
    <row r="1017" customFormat="false" ht="15" hidden="false" customHeight="false" outlineLevel="0" collapsed="false">
      <c r="A1017" s="11" t="n">
        <f aca="false">1+A1016</f>
        <v>531</v>
      </c>
      <c r="B1017" s="12" t="s">
        <v>1011</v>
      </c>
      <c r="C1017" s="13" t="n">
        <v>14850842</v>
      </c>
      <c r="D1017" s="14" t="n">
        <v>-33</v>
      </c>
    </row>
    <row r="1018" customFormat="false" ht="15" hidden="false" customHeight="false" outlineLevel="0" collapsed="false">
      <c r="A1018" s="11" t="n">
        <f aca="false">1+A1017</f>
        <v>532</v>
      </c>
      <c r="B1018" s="12" t="s">
        <v>1012</v>
      </c>
      <c r="C1018" s="13" t="n">
        <v>564620</v>
      </c>
      <c r="D1018" s="14" t="n">
        <v>-33</v>
      </c>
    </row>
    <row r="1019" customFormat="false" ht="15" hidden="false" customHeight="false" outlineLevel="0" collapsed="false">
      <c r="A1019" s="11" t="n">
        <f aca="false">1+A1018</f>
        <v>533</v>
      </c>
      <c r="B1019" s="12" t="s">
        <v>1013</v>
      </c>
      <c r="C1019" s="13" t="n">
        <v>18254036</v>
      </c>
      <c r="D1019" s="14" t="n">
        <v>-1</v>
      </c>
    </row>
    <row r="1020" customFormat="false" ht="15" hidden="false" customHeight="false" outlineLevel="0" collapsed="false">
      <c r="A1020" s="11" t="n">
        <f aca="false">1+A1019</f>
        <v>534</v>
      </c>
      <c r="B1020" s="12" t="s">
        <v>1014</v>
      </c>
      <c r="C1020" s="13" t="n">
        <v>3863430</v>
      </c>
      <c r="D1020" s="14" t="n">
        <v>-3</v>
      </c>
    </row>
    <row r="1021" customFormat="false" ht="15" hidden="false" customHeight="false" outlineLevel="0" collapsed="false">
      <c r="A1021" s="11" t="n">
        <f aca="false">1+A1020</f>
        <v>535</v>
      </c>
      <c r="B1021" s="12" t="s">
        <v>1015</v>
      </c>
      <c r="C1021" s="13" t="n">
        <v>17610682</v>
      </c>
      <c r="D1021" s="14" t="n">
        <v>-3</v>
      </c>
    </row>
    <row r="1022" customFormat="false" ht="15" hidden="false" customHeight="false" outlineLevel="0" collapsed="false">
      <c r="A1022" s="11" t="n">
        <f aca="false">1+A1021</f>
        <v>536</v>
      </c>
      <c r="B1022" s="12" t="s">
        <v>1016</v>
      </c>
      <c r="C1022" s="13" t="n">
        <v>582359</v>
      </c>
      <c r="D1022" s="14" t="n">
        <v>-34</v>
      </c>
    </row>
    <row r="1023" customFormat="false" ht="15" hidden="false" customHeight="false" outlineLevel="0" collapsed="false">
      <c r="A1023" s="11" t="n">
        <f aca="false">1+A1022</f>
        <v>537</v>
      </c>
      <c r="B1023" s="12" t="s">
        <v>1017</v>
      </c>
      <c r="C1023" s="13" t="n">
        <v>17410820</v>
      </c>
      <c r="D1023" s="14" t="n">
        <v>-2</v>
      </c>
    </row>
    <row r="1024" customFormat="false" ht="15" hidden="false" customHeight="false" outlineLevel="0" collapsed="false">
      <c r="A1024" s="11" t="n">
        <f aca="false">1+A1023</f>
        <v>538</v>
      </c>
      <c r="B1024" s="12" t="s">
        <v>1018</v>
      </c>
      <c r="C1024" s="13" t="n">
        <v>18437319</v>
      </c>
      <c r="D1024" s="14" t="n">
        <v>-46</v>
      </c>
    </row>
    <row r="1025" customFormat="false" ht="15" hidden="false" customHeight="false" outlineLevel="0" collapsed="false">
      <c r="A1025" s="11" t="n">
        <f aca="false">1+A1024</f>
        <v>539</v>
      </c>
      <c r="B1025" s="12" t="s">
        <v>1019</v>
      </c>
      <c r="C1025" s="13" t="n">
        <v>11929403</v>
      </c>
      <c r="D1025" s="14" t="n">
        <v>-11</v>
      </c>
    </row>
    <row r="1026" customFormat="false" ht="15" hidden="false" customHeight="false" outlineLevel="0" collapsed="false">
      <c r="A1026" s="11" t="n">
        <f aca="false">1+A1025</f>
        <v>540</v>
      </c>
      <c r="B1026" s="12" t="s">
        <v>1020</v>
      </c>
      <c r="C1026" s="13" t="n">
        <v>14823953</v>
      </c>
      <c r="D1026" s="14" t="n">
        <v>-3</v>
      </c>
    </row>
    <row r="1027" customFormat="false" ht="15" hidden="false" customHeight="false" outlineLevel="0" collapsed="false">
      <c r="A1027" s="11" t="n">
        <f aca="false">1+A1026</f>
        <v>541</v>
      </c>
      <c r="B1027" s="12" t="s">
        <v>1021</v>
      </c>
      <c r="C1027" s="13" t="n">
        <v>5413270</v>
      </c>
      <c r="D1027" s="14" t="n">
        <v>-22</v>
      </c>
    </row>
    <row r="1028" customFormat="false" ht="15" hidden="false" customHeight="false" outlineLevel="0" collapsed="false">
      <c r="A1028" s="11" t="n">
        <f aca="false">1+A1027</f>
        <v>542</v>
      </c>
      <c r="B1028" s="12" t="s">
        <v>1022</v>
      </c>
      <c r="C1028" s="13" t="n">
        <v>13639163</v>
      </c>
      <c r="D1028" s="14" t="n">
        <v>-3</v>
      </c>
    </row>
    <row r="1029" customFormat="false" ht="15" hidden="false" customHeight="false" outlineLevel="0" collapsed="false">
      <c r="A1029" s="11" t="n">
        <f aca="false">1+A1028</f>
        <v>543</v>
      </c>
      <c r="B1029" s="12" t="s">
        <v>1023</v>
      </c>
      <c r="C1029" s="13" t="n">
        <v>13292420</v>
      </c>
      <c r="D1029" s="14" t="n">
        <v>-14</v>
      </c>
    </row>
    <row r="1030" customFormat="false" ht="15" hidden="false" customHeight="false" outlineLevel="0" collapsed="false">
      <c r="A1030" s="11" t="n">
        <f aca="false">1+A1029</f>
        <v>544</v>
      </c>
      <c r="B1030" s="12" t="s">
        <v>1024</v>
      </c>
      <c r="C1030" s="13" t="n">
        <v>13317842</v>
      </c>
      <c r="D1030" s="14" t="n">
        <v>-86</v>
      </c>
    </row>
    <row r="1031" customFormat="false" ht="15" hidden="false" customHeight="false" outlineLevel="0" collapsed="false">
      <c r="A1031" s="11" t="n">
        <f aca="false">1+A1030</f>
        <v>545</v>
      </c>
      <c r="B1031" s="12" t="s">
        <v>1025</v>
      </c>
      <c r="C1031" s="13" t="n">
        <v>20882636</v>
      </c>
      <c r="D1031" s="14" t="n">
        <v>-1</v>
      </c>
    </row>
    <row r="1032" customFormat="false" ht="15" hidden="false" customHeight="false" outlineLevel="0" collapsed="false">
      <c r="A1032" s="11" t="n">
        <f aca="false">1+A1031</f>
        <v>546</v>
      </c>
      <c r="B1032" s="12" t="s">
        <v>1026</v>
      </c>
      <c r="C1032" s="13" t="n">
        <v>15806071</v>
      </c>
      <c r="D1032" s="14" t="n">
        <v>-153</v>
      </c>
    </row>
    <row r="1033" customFormat="false" ht="15" hidden="false" customHeight="false" outlineLevel="0" collapsed="false">
      <c r="A1033" s="11" t="n">
        <f aca="false">1+A1032</f>
        <v>547</v>
      </c>
      <c r="B1033" s="12" t="s">
        <v>1027</v>
      </c>
      <c r="C1033" s="13" t="n">
        <v>14215816</v>
      </c>
      <c r="D1033" s="14" t="n">
        <v>-9</v>
      </c>
    </row>
    <row r="1034" customFormat="false" ht="15" hidden="false" customHeight="false" outlineLevel="0" collapsed="false">
      <c r="A1034" s="11" t="n">
        <f aca="false">1+A1033</f>
        <v>548</v>
      </c>
      <c r="B1034" s="12" t="s">
        <v>1028</v>
      </c>
      <c r="C1034" s="13" t="n">
        <v>17024713</v>
      </c>
      <c r="D1034" s="14" t="n">
        <v>-4</v>
      </c>
    </row>
    <row r="1035" customFormat="false" ht="15" hidden="false" customHeight="false" outlineLevel="0" collapsed="false">
      <c r="A1035" s="11" t="n">
        <f aca="false">1+A1034</f>
        <v>549</v>
      </c>
      <c r="B1035" s="12" t="s">
        <v>1029</v>
      </c>
      <c r="C1035" s="13" t="n">
        <v>16998048</v>
      </c>
      <c r="D1035" s="14" t="n">
        <v>-253</v>
      </c>
    </row>
    <row r="1036" customFormat="false" ht="15" hidden="false" customHeight="false" outlineLevel="0" collapsed="false">
      <c r="A1036" s="11" t="n">
        <f aca="false">1+A1035</f>
        <v>550</v>
      </c>
      <c r="B1036" s="12" t="s">
        <v>1030</v>
      </c>
      <c r="C1036" s="13" t="n">
        <v>16378429</v>
      </c>
      <c r="D1036" s="14" t="n">
        <v>-16</v>
      </c>
    </row>
    <row r="1037" customFormat="false" ht="15" hidden="false" customHeight="false" outlineLevel="0" collapsed="false">
      <c r="A1037" s="11" t="n">
        <f aca="false">1+A1036</f>
        <v>551</v>
      </c>
      <c r="B1037" s="12" t="s">
        <v>1031</v>
      </c>
      <c r="C1037" s="13" t="n">
        <v>23732935</v>
      </c>
      <c r="D1037" s="14" t="n">
        <v>-19</v>
      </c>
    </row>
    <row r="1038" customFormat="false" ht="15" hidden="false" customHeight="false" outlineLevel="0" collapsed="false">
      <c r="A1038" s="11" t="n">
        <f aca="false">1+A1037</f>
        <v>552</v>
      </c>
      <c r="B1038" s="12" t="s">
        <v>1032</v>
      </c>
      <c r="C1038" s="13" t="n">
        <v>13395131</v>
      </c>
      <c r="D1038" s="14" t="n">
        <v>-3</v>
      </c>
    </row>
    <row r="1039" customFormat="false" ht="15" hidden="false" customHeight="false" outlineLevel="0" collapsed="false">
      <c r="A1039" s="11" t="n">
        <f aca="false">1+A1038</f>
        <v>553</v>
      </c>
      <c r="B1039" s="12" t="s">
        <v>1033</v>
      </c>
      <c r="C1039" s="13" t="n">
        <v>21087566</v>
      </c>
      <c r="D1039" s="14" t="n">
        <v>-9</v>
      </c>
    </row>
    <row r="1040" customFormat="false" ht="15" hidden="false" customHeight="false" outlineLevel="0" collapsed="false">
      <c r="A1040" s="11" t="n">
        <f aca="false">1+A1039</f>
        <v>554</v>
      </c>
      <c r="B1040" s="12" t="s">
        <v>1034</v>
      </c>
      <c r="C1040" s="13" t="n">
        <v>14612638</v>
      </c>
      <c r="D1040" s="14" t="n">
        <v>-8</v>
      </c>
    </row>
    <row r="1041" customFormat="false" ht="15" hidden="false" customHeight="false" outlineLevel="0" collapsed="false">
      <c r="A1041" s="11" t="n">
        <f aca="false">1+A1040</f>
        <v>555</v>
      </c>
      <c r="B1041" s="12" t="s">
        <v>1035</v>
      </c>
      <c r="C1041" s="13" t="n">
        <v>18221640</v>
      </c>
      <c r="D1041" s="14" t="n">
        <v>-2</v>
      </c>
    </row>
    <row r="1042" customFormat="false" ht="15" hidden="false" customHeight="false" outlineLevel="0" collapsed="false">
      <c r="A1042" s="11" t="n">
        <f aca="false">1+A1041</f>
        <v>556</v>
      </c>
      <c r="B1042" s="12" t="s">
        <v>1036</v>
      </c>
      <c r="C1042" s="13" t="n">
        <v>15911867</v>
      </c>
      <c r="D1042" s="14" t="n">
        <v>-239</v>
      </c>
    </row>
    <row r="1043" customFormat="false" ht="15" hidden="false" customHeight="false" outlineLevel="0" collapsed="false">
      <c r="A1043" s="11" t="n">
        <f aca="false">1+A1042</f>
        <v>557</v>
      </c>
      <c r="B1043" s="12" t="s">
        <v>1037</v>
      </c>
      <c r="C1043" s="13" t="n">
        <v>14557037</v>
      </c>
      <c r="D1043" s="14" t="n">
        <v>-143</v>
      </c>
    </row>
    <row r="1044" customFormat="false" ht="15" hidden="false" customHeight="false" outlineLevel="0" collapsed="false">
      <c r="A1044" s="11" t="n">
        <f aca="false">1+A1043</f>
        <v>558</v>
      </c>
      <c r="B1044" s="12" t="s">
        <v>1038</v>
      </c>
      <c r="C1044" s="13" t="n">
        <v>13530467</v>
      </c>
      <c r="D1044" s="14" t="n">
        <v>-57</v>
      </c>
    </row>
    <row r="1045" customFormat="false" ht="15" hidden="false" customHeight="false" outlineLevel="0" collapsed="false">
      <c r="A1045" s="11" t="n">
        <f aca="false">1+A1044</f>
        <v>559</v>
      </c>
      <c r="B1045" s="12" t="s">
        <v>1039</v>
      </c>
      <c r="C1045" s="13" t="n">
        <v>4080240</v>
      </c>
      <c r="D1045" s="14" t="n">
        <v>-1</v>
      </c>
    </row>
    <row r="1046" customFormat="false" ht="15" hidden="false" customHeight="false" outlineLevel="0" collapsed="false">
      <c r="A1046" s="11" t="n">
        <f aca="false">1+A1045</f>
        <v>560</v>
      </c>
      <c r="B1046" s="12" t="s">
        <v>1040</v>
      </c>
      <c r="C1046" s="13" t="n">
        <v>23694700</v>
      </c>
      <c r="D1046" s="14" t="n">
        <v>-26</v>
      </c>
    </row>
    <row r="1047" customFormat="false" ht="15" hidden="false" customHeight="false" outlineLevel="0" collapsed="false">
      <c r="A1047" s="11" t="n">
        <f aca="false">1+A1046</f>
        <v>561</v>
      </c>
      <c r="B1047" s="12" t="s">
        <v>1041</v>
      </c>
      <c r="C1047" s="13" t="n">
        <v>12337680</v>
      </c>
      <c r="D1047" s="14" t="n">
        <v>-506</v>
      </c>
    </row>
    <row r="1048" customFormat="false" ht="15" hidden="false" customHeight="false" outlineLevel="0" collapsed="false">
      <c r="A1048" s="11" t="n">
        <f aca="false">1+A1047</f>
        <v>562</v>
      </c>
      <c r="B1048" s="12" t="s">
        <v>1042</v>
      </c>
      <c r="C1048" s="13" t="n">
        <v>6775596</v>
      </c>
      <c r="D1048" s="14" t="n">
        <v>-6</v>
      </c>
    </row>
    <row r="1049" customFormat="false" ht="15" hidden="false" customHeight="false" outlineLevel="0" collapsed="false">
      <c r="A1049" s="11" t="n">
        <f aca="false">1+A1048</f>
        <v>563</v>
      </c>
      <c r="B1049" s="12" t="s">
        <v>1043</v>
      </c>
      <c r="C1049" s="13" t="n">
        <v>14999799</v>
      </c>
      <c r="D1049" s="14" t="n">
        <v>-7</v>
      </c>
    </row>
    <row r="1050" customFormat="false" ht="15" hidden="false" customHeight="false" outlineLevel="0" collapsed="false">
      <c r="A1050" s="11" t="n">
        <f aca="false">1+A1049</f>
        <v>564</v>
      </c>
      <c r="B1050" s="12" t="s">
        <v>1044</v>
      </c>
      <c r="C1050" s="13" t="n">
        <v>15941388</v>
      </c>
      <c r="D1050" s="14" t="n">
        <v>-2</v>
      </c>
    </row>
    <row r="1051" customFormat="false" ht="15" hidden="false" customHeight="false" outlineLevel="0" collapsed="false">
      <c r="A1051" s="11" t="n">
        <f aca="false">1+A1050</f>
        <v>565</v>
      </c>
      <c r="B1051" s="12" t="s">
        <v>1045</v>
      </c>
      <c r="C1051" s="13" t="n">
        <v>18379242</v>
      </c>
      <c r="D1051" s="14" t="n">
        <v>-68</v>
      </c>
    </row>
    <row r="1052" customFormat="false" ht="15" hidden="false" customHeight="false" outlineLevel="0" collapsed="false">
      <c r="A1052" s="11" t="n">
        <f aca="false">1+A1051</f>
        <v>566</v>
      </c>
      <c r="B1052" s="12" t="s">
        <v>1046</v>
      </c>
      <c r="C1052" s="13" t="n">
        <v>15224855</v>
      </c>
      <c r="D1052" s="14" t="n">
        <v>-58</v>
      </c>
    </row>
    <row r="1053" customFormat="false" ht="15" hidden="false" customHeight="false" outlineLevel="0" collapsed="false">
      <c r="A1053" s="11" t="n">
        <f aca="false">1+A1052</f>
        <v>567</v>
      </c>
      <c r="B1053" s="12" t="s">
        <v>1047</v>
      </c>
      <c r="C1053" s="13" t="n">
        <v>11716324</v>
      </c>
      <c r="D1053" s="14" t="n">
        <v>-12</v>
      </c>
    </row>
    <row r="1054" customFormat="false" ht="15" hidden="false" customHeight="false" outlineLevel="0" collapsed="false">
      <c r="A1054" s="11" t="n">
        <f aca="false">1+A1053</f>
        <v>568</v>
      </c>
      <c r="B1054" s="12" t="s">
        <v>1048</v>
      </c>
      <c r="C1054" s="13" t="n">
        <v>6511128</v>
      </c>
      <c r="D1054" s="14" t="n">
        <v>-52</v>
      </c>
    </row>
    <row r="1055" customFormat="false" ht="15" hidden="false" customHeight="false" outlineLevel="0" collapsed="false">
      <c r="A1055" s="11" t="n">
        <f aca="false">1+A1054</f>
        <v>569</v>
      </c>
      <c r="B1055" s="12" t="s">
        <v>1049</v>
      </c>
      <c r="C1055" s="13" t="n">
        <v>15723766</v>
      </c>
      <c r="D1055" s="14" t="n">
        <v>-2</v>
      </c>
    </row>
    <row r="1056" customFormat="false" ht="15" hidden="false" customHeight="false" outlineLevel="0" collapsed="false">
      <c r="A1056" s="11" t="n">
        <f aca="false">1+A1055</f>
        <v>570</v>
      </c>
      <c r="B1056" s="12" t="s">
        <v>1050</v>
      </c>
      <c r="C1056" s="13" t="n">
        <v>17220973</v>
      </c>
      <c r="D1056" s="14" t="n">
        <v>-2</v>
      </c>
    </row>
    <row r="1057" customFormat="false" ht="15" hidden="false" customHeight="false" outlineLevel="0" collapsed="false">
      <c r="A1057" s="11" t="n">
        <f aca="false">1+A1056</f>
        <v>571</v>
      </c>
      <c r="B1057" s="12" t="s">
        <v>1051</v>
      </c>
      <c r="C1057" s="13" t="n">
        <v>5938679</v>
      </c>
      <c r="D1057" s="14" t="n">
        <v>-42</v>
      </c>
    </row>
    <row r="1058" customFormat="false" ht="15" hidden="false" customHeight="false" outlineLevel="0" collapsed="false">
      <c r="A1058" s="11" t="n">
        <f aca="false">1+A1057</f>
        <v>572</v>
      </c>
      <c r="B1058" s="12" t="s">
        <v>1052</v>
      </c>
      <c r="C1058" s="13" t="n">
        <v>19149772</v>
      </c>
      <c r="D1058" s="14" t="n">
        <v>-4</v>
      </c>
    </row>
    <row r="1059" customFormat="false" ht="15" hidden="false" customHeight="false" outlineLevel="0" collapsed="false">
      <c r="A1059" s="11" t="n">
        <f aca="false">1+A1058</f>
        <v>573</v>
      </c>
      <c r="B1059" s="12" t="s">
        <v>1053</v>
      </c>
      <c r="C1059" s="13" t="n">
        <v>8488595</v>
      </c>
      <c r="D1059" s="14" t="n">
        <v>-46</v>
      </c>
    </row>
    <row r="1060" customFormat="false" ht="15" hidden="false" customHeight="false" outlineLevel="0" collapsed="false">
      <c r="A1060" s="11" t="n">
        <f aca="false">1+A1059</f>
        <v>574</v>
      </c>
      <c r="B1060" s="12" t="s">
        <v>1054</v>
      </c>
      <c r="C1060" s="13" t="n">
        <v>10929502</v>
      </c>
      <c r="D1060" s="14" t="n">
        <v>-1</v>
      </c>
    </row>
    <row r="1061" customFormat="false" ht="15" hidden="false" customHeight="false" outlineLevel="0" collapsed="false">
      <c r="A1061" s="11" t="n">
        <f aca="false">1+A1060</f>
        <v>575</v>
      </c>
      <c r="B1061" s="12" t="s">
        <v>1055</v>
      </c>
      <c r="C1061" s="13" t="n">
        <v>14671731</v>
      </c>
      <c r="D1061" s="14" t="n">
        <v>-4</v>
      </c>
    </row>
    <row r="1062" customFormat="false" ht="15" hidden="false" customHeight="false" outlineLevel="0" collapsed="false">
      <c r="A1062" s="11" t="n">
        <f aca="false">1+A1061</f>
        <v>576</v>
      </c>
      <c r="B1062" s="12" t="s">
        <v>1056</v>
      </c>
      <c r="C1062" s="13" t="n">
        <v>8060717</v>
      </c>
      <c r="D1062" s="14" t="n">
        <v>-1</v>
      </c>
    </row>
    <row r="1063" customFormat="false" ht="15" hidden="false" customHeight="false" outlineLevel="0" collapsed="false">
      <c r="A1063" s="11" t="n">
        <f aca="false">1+A1062</f>
        <v>577</v>
      </c>
      <c r="B1063" s="12" t="s">
        <v>1057</v>
      </c>
      <c r="C1063" s="13" t="n">
        <v>12551445</v>
      </c>
      <c r="D1063" s="14" t="n">
        <v>-5</v>
      </c>
    </row>
    <row r="1064" customFormat="false" ht="15" hidden="false" customHeight="false" outlineLevel="0" collapsed="false">
      <c r="A1064" s="11" t="n">
        <f aca="false">1+A1063</f>
        <v>578</v>
      </c>
      <c r="B1064" s="12" t="s">
        <v>1058</v>
      </c>
      <c r="C1064" s="13" t="n">
        <v>4079458</v>
      </c>
      <c r="D1064" s="14" t="n">
        <v>-2</v>
      </c>
    </row>
    <row r="1065" customFormat="false" ht="15" hidden="false" customHeight="false" outlineLevel="0" collapsed="false">
      <c r="A1065" s="11" t="n">
        <f aca="false">1+A1064</f>
        <v>579</v>
      </c>
      <c r="B1065" s="12" t="s">
        <v>1059</v>
      </c>
      <c r="C1065" s="13" t="n">
        <v>18723981</v>
      </c>
      <c r="D1065" s="14" t="n">
        <v>-1</v>
      </c>
    </row>
    <row r="1066" customFormat="false" ht="15" hidden="false" customHeight="false" outlineLevel="0" collapsed="false">
      <c r="A1066" s="11" t="n">
        <f aca="false">1+A1065</f>
        <v>580</v>
      </c>
      <c r="B1066" s="12" t="s">
        <v>1060</v>
      </c>
      <c r="C1066" s="13" t="n">
        <v>15598809</v>
      </c>
      <c r="D1066" s="14" t="n">
        <v>-8</v>
      </c>
    </row>
    <row r="1067" customFormat="false" ht="15" hidden="false" customHeight="false" outlineLevel="0" collapsed="false">
      <c r="A1067" s="11" t="n">
        <f aca="false">1+A1066</f>
        <v>581</v>
      </c>
      <c r="B1067" s="12" t="s">
        <v>1061</v>
      </c>
      <c r="C1067" s="13" t="n">
        <v>18508827</v>
      </c>
      <c r="D1067" s="14" t="n">
        <v>-201</v>
      </c>
    </row>
    <row r="1068" customFormat="false" ht="15" hidden="false" customHeight="false" outlineLevel="0" collapsed="false">
      <c r="A1068" s="11" t="n">
        <f aca="false">1+A1067</f>
        <v>582</v>
      </c>
      <c r="B1068" s="12" t="s">
        <v>1062</v>
      </c>
      <c r="C1068" s="13" t="n">
        <v>17205744</v>
      </c>
      <c r="D1068" s="14" t="n">
        <v>-40</v>
      </c>
    </row>
    <row r="1069" customFormat="false" ht="15" hidden="false" customHeight="false" outlineLevel="0" collapsed="false">
      <c r="A1069" s="11" t="n">
        <f aca="false">1+A1068</f>
        <v>583</v>
      </c>
      <c r="B1069" s="12" t="s">
        <v>1063</v>
      </c>
      <c r="C1069" s="13" t="n">
        <v>7714198</v>
      </c>
      <c r="D1069" s="14" t="n">
        <v>-8</v>
      </c>
    </row>
    <row r="1070" customFormat="false" ht="15" hidden="false" customHeight="false" outlineLevel="0" collapsed="false">
      <c r="A1070" s="11" t="n">
        <f aca="false">1+A1069</f>
        <v>584</v>
      </c>
      <c r="B1070" s="12" t="s">
        <v>1064</v>
      </c>
      <c r="C1070" s="13" t="n">
        <v>575726</v>
      </c>
      <c r="D1070" s="14" t="n">
        <v>-23</v>
      </c>
    </row>
    <row r="1071" customFormat="false" ht="15" hidden="false" customHeight="false" outlineLevel="0" collapsed="false">
      <c r="A1071" s="11" t="n">
        <f aca="false">1+A1070</f>
        <v>585</v>
      </c>
      <c r="B1071" s="12" t="s">
        <v>1065</v>
      </c>
      <c r="C1071" s="13" t="n">
        <v>5352555</v>
      </c>
      <c r="D1071" s="14" t="n">
        <v>-2</v>
      </c>
    </row>
    <row r="1072" customFormat="false" ht="15" hidden="false" customHeight="false" outlineLevel="0" collapsed="false">
      <c r="A1072" s="11" t="n">
        <f aca="false">1+A1071</f>
        <v>586</v>
      </c>
      <c r="B1072" s="12" t="s">
        <v>1066</v>
      </c>
      <c r="C1072" s="13" t="n">
        <v>13771139</v>
      </c>
      <c r="D1072" s="14" t="n">
        <v>-2</v>
      </c>
    </row>
    <row r="1073" customFormat="false" ht="15" hidden="false" customHeight="false" outlineLevel="0" collapsed="false">
      <c r="A1073" s="11" t="n">
        <f aca="false">1+A1072</f>
        <v>587</v>
      </c>
      <c r="B1073" s="12" t="s">
        <v>1067</v>
      </c>
      <c r="C1073" s="13" t="n">
        <v>568664</v>
      </c>
      <c r="D1073" s="14" t="n">
        <v>-77</v>
      </c>
    </row>
    <row r="1074" customFormat="false" ht="15" hidden="false" customHeight="false" outlineLevel="0" collapsed="false">
      <c r="A1074" s="11" t="n">
        <f aca="false">1+A1073</f>
        <v>588</v>
      </c>
      <c r="B1074" s="12" t="s">
        <v>1068</v>
      </c>
      <c r="C1074" s="13" t="n">
        <v>16192697</v>
      </c>
      <c r="D1074" s="14" t="n">
        <v>-40</v>
      </c>
    </row>
    <row r="1075" customFormat="false" ht="15" hidden="false" customHeight="false" outlineLevel="0" collapsed="false">
      <c r="A1075" s="11" t="n">
        <f aca="false">1+A1074</f>
        <v>589</v>
      </c>
      <c r="B1075" s="12" t="s">
        <v>1069</v>
      </c>
      <c r="C1075" s="13" t="n">
        <v>17067404</v>
      </c>
      <c r="D1075" s="14" t="n">
        <v>-13</v>
      </c>
    </row>
    <row r="1076" customFormat="false" ht="15" hidden="false" customHeight="false" outlineLevel="0" collapsed="false">
      <c r="A1076" s="11" t="n">
        <f aca="false">1+A1075</f>
        <v>590</v>
      </c>
      <c r="B1076" s="12" t="s">
        <v>1070</v>
      </c>
      <c r="C1076" s="13" t="n">
        <v>18776099</v>
      </c>
      <c r="D1076" s="14" t="n">
        <v>-1</v>
      </c>
    </row>
    <row r="1077" customFormat="false" ht="15" hidden="false" customHeight="false" outlineLevel="0" collapsed="false">
      <c r="A1077" s="11" t="n">
        <f aca="false">1+A1076</f>
        <v>591</v>
      </c>
      <c r="B1077" s="12" t="s">
        <v>1071</v>
      </c>
      <c r="C1077" s="13" t="n">
        <v>21946193</v>
      </c>
      <c r="D1077" s="14" t="n">
        <v>-1</v>
      </c>
    </row>
    <row r="1078" customFormat="false" ht="15" hidden="false" customHeight="false" outlineLevel="0" collapsed="false">
      <c r="A1078" s="11" t="n">
        <f aca="false">1+A1077</f>
        <v>592</v>
      </c>
      <c r="B1078" s="12" t="s">
        <v>1072</v>
      </c>
      <c r="C1078" s="13" t="n">
        <v>17095382</v>
      </c>
      <c r="D1078" s="14" t="n">
        <v>-153</v>
      </c>
    </row>
    <row r="1079" customFormat="false" ht="15" hidden="false" customHeight="false" outlineLevel="0" collapsed="false">
      <c r="A1079" s="11" t="n">
        <f aca="false">1+A1078</f>
        <v>593</v>
      </c>
      <c r="B1079" s="12" t="s">
        <v>1073</v>
      </c>
      <c r="C1079" s="13" t="n">
        <v>16215227</v>
      </c>
      <c r="D1079" s="14" t="n">
        <v>-61</v>
      </c>
    </row>
    <row r="1080" customFormat="false" ht="15" hidden="false" customHeight="false" outlineLevel="0" collapsed="false">
      <c r="A1080" s="11" t="n">
        <f aca="false">1+A1079</f>
        <v>594</v>
      </c>
      <c r="B1080" s="12" t="s">
        <v>1074</v>
      </c>
      <c r="C1080" s="13" t="n">
        <v>5908090</v>
      </c>
      <c r="D1080" s="14" t="n">
        <v>-22</v>
      </c>
    </row>
    <row r="1081" customFormat="false" ht="15" hidden="false" customHeight="false" outlineLevel="0" collapsed="false">
      <c r="A1081" s="11" t="n">
        <f aca="false">1+A1080</f>
        <v>595</v>
      </c>
      <c r="B1081" s="12" t="s">
        <v>1075</v>
      </c>
      <c r="C1081" s="13" t="n">
        <v>18287491</v>
      </c>
      <c r="D1081" s="14" t="n">
        <v>-11</v>
      </c>
    </row>
    <row r="1082" customFormat="false" ht="15" hidden="false" customHeight="false" outlineLevel="0" collapsed="false">
      <c r="A1082" s="11" t="n">
        <f aca="false">1+A1081</f>
        <v>596</v>
      </c>
      <c r="B1082" s="12" t="s">
        <v>1076</v>
      </c>
      <c r="C1082" s="13" t="n">
        <v>8654639</v>
      </c>
      <c r="D1082" s="14" t="n">
        <v>-17</v>
      </c>
    </row>
    <row r="1083" customFormat="false" ht="15" hidden="false" customHeight="false" outlineLevel="0" collapsed="false">
      <c r="A1083" s="11" t="n">
        <f aca="false">1+A1082</f>
        <v>597</v>
      </c>
      <c r="B1083" s="12" t="s">
        <v>1077</v>
      </c>
      <c r="C1083" s="13" t="n">
        <v>564425</v>
      </c>
      <c r="D1083" s="14" t="n">
        <v>-24</v>
      </c>
    </row>
    <row r="1084" customFormat="false" ht="15" hidden="false" customHeight="false" outlineLevel="0" collapsed="false">
      <c r="A1084" s="11" t="n">
        <f aca="false">1+A1083</f>
        <v>598</v>
      </c>
      <c r="B1084" s="12" t="s">
        <v>1078</v>
      </c>
      <c r="C1084" s="13" t="n">
        <v>6694475</v>
      </c>
      <c r="D1084" s="14" t="n">
        <v>-10</v>
      </c>
    </row>
    <row r="1085" customFormat="false" ht="15" hidden="false" customHeight="false" outlineLevel="0" collapsed="false">
      <c r="A1085" s="11" t="n">
        <f aca="false">1+A1084</f>
        <v>599</v>
      </c>
      <c r="B1085" s="12" t="s">
        <v>1079</v>
      </c>
      <c r="C1085" s="13" t="n">
        <v>5715731</v>
      </c>
      <c r="D1085" s="14" t="n">
        <v>-5</v>
      </c>
    </row>
    <row r="1086" customFormat="false" ht="15" hidden="false" customHeight="false" outlineLevel="0" collapsed="false">
      <c r="A1086" s="11" t="n">
        <f aca="false">1+A1085</f>
        <v>600</v>
      </c>
      <c r="B1086" s="12" t="s">
        <v>1080</v>
      </c>
      <c r="C1086" s="13" t="n">
        <v>16767531</v>
      </c>
      <c r="D1086" s="14" t="n">
        <v>-1</v>
      </c>
    </row>
    <row r="1087" customFormat="false" ht="15" hidden="false" customHeight="false" outlineLevel="0" collapsed="false">
      <c r="A1087" s="11" t="n">
        <f aca="false">1+A1086</f>
        <v>601</v>
      </c>
      <c r="B1087" s="12" t="s">
        <v>1081</v>
      </c>
      <c r="C1087" s="13" t="n">
        <v>17175074</v>
      </c>
      <c r="D1087" s="14" t="n">
        <v>-12</v>
      </c>
    </row>
    <row r="1088" customFormat="false" ht="15" hidden="false" customHeight="false" outlineLevel="0" collapsed="false">
      <c r="A1088" s="11" t="n">
        <f aca="false">1+A1087</f>
        <v>602</v>
      </c>
      <c r="B1088" s="12" t="s">
        <v>1082</v>
      </c>
      <c r="C1088" s="13" t="n">
        <v>15027098</v>
      </c>
      <c r="D1088" s="14" t="n">
        <v>-6</v>
      </c>
    </row>
    <row r="1089" customFormat="false" ht="15" hidden="false" customHeight="false" outlineLevel="0" collapsed="false">
      <c r="A1089" s="11" t="n">
        <f aca="false">1+A1088</f>
        <v>603</v>
      </c>
      <c r="B1089" s="12" t="s">
        <v>1083</v>
      </c>
      <c r="C1089" s="13" t="n">
        <v>5938946</v>
      </c>
      <c r="D1089" s="14" t="n">
        <v>-19</v>
      </c>
    </row>
    <row r="1090" customFormat="false" ht="15" hidden="false" customHeight="false" outlineLevel="0" collapsed="false">
      <c r="A1090" s="11" t="n">
        <f aca="false">1+A1089</f>
        <v>604</v>
      </c>
      <c r="B1090" s="12" t="s">
        <v>1084</v>
      </c>
      <c r="C1090" s="13" t="n">
        <v>7702614</v>
      </c>
      <c r="D1090" s="14" t="n">
        <v>-10</v>
      </c>
    </row>
    <row r="1091" customFormat="false" ht="15" hidden="false" customHeight="false" outlineLevel="0" collapsed="false">
      <c r="A1091" s="11" t="n">
        <f aca="false">1+A1090</f>
        <v>605</v>
      </c>
      <c r="B1091" s="12" t="s">
        <v>1085</v>
      </c>
      <c r="C1091" s="13" t="n">
        <v>23847269</v>
      </c>
      <c r="D1091" s="14" t="n">
        <v>-8</v>
      </c>
    </row>
    <row r="1092" customFormat="false" ht="15" hidden="false" customHeight="false" outlineLevel="0" collapsed="false">
      <c r="A1092" s="11" t="n">
        <f aca="false">1+A1091</f>
        <v>606</v>
      </c>
      <c r="B1092" s="12" t="s">
        <v>1086</v>
      </c>
      <c r="C1092" s="13" t="n">
        <v>20171285</v>
      </c>
      <c r="D1092" s="14" t="n">
        <v>-5</v>
      </c>
    </row>
    <row r="1093" customFormat="false" ht="15" hidden="false" customHeight="false" outlineLevel="0" collapsed="false">
      <c r="A1093" s="11" t="n">
        <f aca="false">1+A1092</f>
        <v>607</v>
      </c>
      <c r="B1093" s="12" t="s">
        <v>1087</v>
      </c>
      <c r="C1093" s="13" t="n">
        <v>571481</v>
      </c>
      <c r="D1093" s="14" t="n">
        <v>-2</v>
      </c>
    </row>
    <row r="1094" customFormat="false" ht="15" hidden="false" customHeight="false" outlineLevel="0" collapsed="false">
      <c r="A1094" s="11" t="n">
        <f aca="false">1+A1093</f>
        <v>608</v>
      </c>
      <c r="B1094" s="12" t="s">
        <v>1088</v>
      </c>
      <c r="C1094" s="13" t="n">
        <v>6358661</v>
      </c>
      <c r="D1094" s="14" t="n">
        <v>-23</v>
      </c>
    </row>
    <row r="1095" customFormat="false" ht="15" hidden="false" customHeight="false" outlineLevel="0" collapsed="false">
      <c r="A1095" s="11" t="n">
        <f aca="false">1+A1094</f>
        <v>609</v>
      </c>
      <c r="B1095" s="12" t="s">
        <v>1089</v>
      </c>
      <c r="C1095" s="13" t="n">
        <v>21636249</v>
      </c>
      <c r="D1095" s="14" t="n">
        <v>-5</v>
      </c>
    </row>
    <row r="1096" customFormat="false" ht="15" hidden="false" customHeight="false" outlineLevel="0" collapsed="false">
      <c r="A1096" s="11" t="n">
        <f aca="false">1+A1095</f>
        <v>610</v>
      </c>
      <c r="B1096" s="12" t="s">
        <v>1090</v>
      </c>
      <c r="C1096" s="13" t="n">
        <v>6358459</v>
      </c>
      <c r="D1096" s="14" t="n">
        <v>-1</v>
      </c>
    </row>
    <row r="1097" customFormat="false" ht="15" hidden="false" customHeight="false" outlineLevel="0" collapsed="false">
      <c r="A1097" s="11" t="n">
        <f aca="false">1+A1096</f>
        <v>611</v>
      </c>
      <c r="B1097" s="12" t="s">
        <v>1091</v>
      </c>
      <c r="C1097" s="13" t="n">
        <v>22162151</v>
      </c>
      <c r="D1097" s="14" t="n">
        <v>-1</v>
      </c>
    </row>
    <row r="1098" customFormat="false" ht="15" hidden="false" customHeight="false" outlineLevel="0" collapsed="false">
      <c r="A1098" s="11" t="n">
        <f aca="false">1+A1097</f>
        <v>612</v>
      </c>
      <c r="B1098" s="12" t="s">
        <v>1092</v>
      </c>
      <c r="C1098" s="13" t="n">
        <v>14631710</v>
      </c>
      <c r="D1098" s="14" t="n">
        <v>-29</v>
      </c>
    </row>
    <row r="1099" customFormat="false" ht="15" hidden="false" customHeight="false" outlineLevel="0" collapsed="false">
      <c r="A1099" s="11" t="n">
        <f aca="false">1+A1098</f>
        <v>613</v>
      </c>
      <c r="B1099" s="12" t="s">
        <v>1093</v>
      </c>
      <c r="C1099" s="13" t="n">
        <v>12980420</v>
      </c>
      <c r="D1099" s="14" t="n">
        <v>-1</v>
      </c>
    </row>
    <row r="1100" customFormat="false" ht="15" hidden="false" customHeight="false" outlineLevel="0" collapsed="false">
      <c r="A1100" s="11" t="n">
        <f aca="false">1+A1099</f>
        <v>614</v>
      </c>
      <c r="B1100" s="12" t="s">
        <v>1094</v>
      </c>
      <c r="C1100" s="13" t="n">
        <v>23105871</v>
      </c>
      <c r="D1100" s="14" t="n">
        <v>-60</v>
      </c>
    </row>
    <row r="1101" customFormat="false" ht="15" hidden="false" customHeight="false" outlineLevel="0" collapsed="false">
      <c r="A1101" s="11" t="n">
        <f aca="false">1+A1100</f>
        <v>615</v>
      </c>
      <c r="B1101" s="12" t="s">
        <v>1095</v>
      </c>
      <c r="C1101" s="13" t="n">
        <v>17675096</v>
      </c>
      <c r="D1101" s="14" t="n">
        <v>-66</v>
      </c>
    </row>
    <row r="1102" customFormat="false" ht="15" hidden="false" customHeight="false" outlineLevel="0" collapsed="false">
      <c r="A1102" s="11" t="n">
        <f aca="false">1+A1101</f>
        <v>616</v>
      </c>
      <c r="B1102" s="12" t="s">
        <v>1096</v>
      </c>
      <c r="C1102" s="13" t="n">
        <v>16089900</v>
      </c>
      <c r="D1102" s="14" t="n">
        <v>-7</v>
      </c>
    </row>
    <row r="1103" customFormat="false" ht="15" hidden="false" customHeight="false" outlineLevel="0" collapsed="false">
      <c r="A1103" s="11" t="n">
        <f aca="false">1+A1102</f>
        <v>617</v>
      </c>
      <c r="B1103" s="12" t="s">
        <v>1097</v>
      </c>
      <c r="C1103" s="13" t="n">
        <v>16156856</v>
      </c>
      <c r="D1103" s="14" t="n">
        <v>-185</v>
      </c>
    </row>
    <row r="1104" customFormat="false" ht="15" hidden="false" customHeight="false" outlineLevel="0" collapsed="false">
      <c r="A1104" s="11" t="n">
        <f aca="false">1+A1103</f>
        <v>618</v>
      </c>
      <c r="B1104" s="12" t="s">
        <v>1098</v>
      </c>
      <c r="C1104" s="13" t="n">
        <v>15911832</v>
      </c>
      <c r="D1104" s="14" t="n">
        <v>-584</v>
      </c>
    </row>
    <row r="1105" customFormat="false" ht="15" hidden="false" customHeight="false" outlineLevel="0" collapsed="false">
      <c r="A1105" s="11" t="n">
        <f aca="false">1+A1104</f>
        <v>619</v>
      </c>
      <c r="B1105" s="12" t="s">
        <v>1099</v>
      </c>
      <c r="C1105" s="13" t="n">
        <v>3295739</v>
      </c>
      <c r="D1105" s="14" t="n">
        <v>-67</v>
      </c>
    </row>
    <row r="1106" customFormat="false" ht="15" hidden="false" customHeight="false" outlineLevel="0" collapsed="false">
      <c r="A1106" s="11" t="n">
        <f aca="false">1+A1105</f>
        <v>620</v>
      </c>
      <c r="B1106" s="12" t="s">
        <v>1100</v>
      </c>
      <c r="C1106" s="13" t="n">
        <v>13620586</v>
      </c>
      <c r="D1106" s="14" t="n">
        <v>-1</v>
      </c>
    </row>
    <row r="1107" customFormat="false" ht="15" hidden="false" customHeight="false" outlineLevel="0" collapsed="false">
      <c r="A1107" s="11" t="n">
        <f aca="false">1+A1106</f>
        <v>621</v>
      </c>
      <c r="B1107" s="12" t="s">
        <v>1101</v>
      </c>
      <c r="C1107" s="13" t="n">
        <v>17220957</v>
      </c>
      <c r="D1107" s="14" t="n">
        <v>-49</v>
      </c>
    </row>
    <row r="1108" customFormat="false" ht="15" hidden="false" customHeight="false" outlineLevel="0" collapsed="false">
      <c r="A1108" s="11" t="n">
        <f aca="false">1+A1107</f>
        <v>622</v>
      </c>
      <c r="B1108" s="12" t="s">
        <v>1102</v>
      </c>
      <c r="C1108" s="13" t="n">
        <v>21858008</v>
      </c>
      <c r="D1108" s="14" t="n">
        <v>-4</v>
      </c>
    </row>
    <row r="1109" customFormat="false" ht="15" hidden="false" customHeight="false" outlineLevel="0" collapsed="false">
      <c r="A1109" s="11" t="n">
        <f aca="false">1+A1108</f>
        <v>623</v>
      </c>
      <c r="B1109" s="12" t="s">
        <v>1103</v>
      </c>
      <c r="C1109" s="13" t="n">
        <v>4080355</v>
      </c>
      <c r="D1109" s="14" t="n">
        <v>-22</v>
      </c>
    </row>
    <row r="1110" customFormat="false" ht="15" hidden="false" customHeight="false" outlineLevel="0" collapsed="false">
      <c r="A1110" s="11" t="n">
        <f aca="false">1+A1109</f>
        <v>624</v>
      </c>
      <c r="B1110" s="12" t="s">
        <v>1104</v>
      </c>
      <c r="C1110" s="13" t="n">
        <v>7782940</v>
      </c>
      <c r="D1110" s="14" t="n">
        <v>-9</v>
      </c>
    </row>
    <row r="1111" customFormat="false" ht="15" hidden="false" customHeight="false" outlineLevel="0" collapsed="false">
      <c r="A1111" s="11" t="n">
        <f aca="false">1+A1110</f>
        <v>625</v>
      </c>
      <c r="B1111" s="12" t="s">
        <v>1105</v>
      </c>
      <c r="C1111" s="13" t="n">
        <v>11586658</v>
      </c>
      <c r="D1111" s="14" t="n">
        <v>-1</v>
      </c>
    </row>
    <row r="1112" customFormat="false" ht="15" hidden="false" customHeight="false" outlineLevel="0" collapsed="false">
      <c r="A1112" s="11" t="n">
        <f aca="false">1+A1111</f>
        <v>626</v>
      </c>
      <c r="B1112" s="12" t="s">
        <v>1106</v>
      </c>
      <c r="C1112" s="13" t="n">
        <v>23466353</v>
      </c>
      <c r="D1112" s="14" t="n">
        <v>-2</v>
      </c>
    </row>
    <row r="1113" customFormat="false" ht="15" hidden="false" customHeight="false" outlineLevel="0" collapsed="false">
      <c r="A1113" s="11" t="n">
        <f aca="false">1+A1112</f>
        <v>627</v>
      </c>
      <c r="B1113" s="12" t="s">
        <v>1107</v>
      </c>
      <c r="C1113" s="13" t="n">
        <v>5938571</v>
      </c>
      <c r="D1113" s="14" t="n">
        <v>-4</v>
      </c>
    </row>
    <row r="1114" customFormat="false" ht="15" hidden="false" customHeight="false" outlineLevel="0" collapsed="false">
      <c r="A1114" s="11" t="n">
        <f aca="false">1+A1113</f>
        <v>628</v>
      </c>
      <c r="B1114" s="12" t="s">
        <v>1108</v>
      </c>
      <c r="C1114" s="13" t="n">
        <v>4755851</v>
      </c>
      <c r="D1114" s="14" t="n">
        <v>-7</v>
      </c>
    </row>
    <row r="1115" customFormat="false" ht="15" hidden="false" customHeight="false" outlineLevel="0" collapsed="false">
      <c r="A1115" s="11" t="n">
        <f aca="false">1+A1114</f>
        <v>629</v>
      </c>
      <c r="B1115" s="12" t="s">
        <v>1109</v>
      </c>
      <c r="C1115" s="13" t="n">
        <v>10107285</v>
      </c>
      <c r="D1115" s="14" t="n">
        <v>-2</v>
      </c>
    </row>
    <row r="1116" customFormat="false" ht="15" hidden="false" customHeight="false" outlineLevel="0" collapsed="false">
      <c r="A1116" s="11" t="n">
        <f aca="false">1+A1115</f>
        <v>630</v>
      </c>
      <c r="B1116" s="12" t="s">
        <v>1110</v>
      </c>
      <c r="C1116" s="13" t="n">
        <v>18132373</v>
      </c>
      <c r="D1116" s="14" t="n">
        <v>-5</v>
      </c>
    </row>
    <row r="1117" customFormat="false" ht="15" hidden="false" customHeight="false" outlineLevel="0" collapsed="false">
      <c r="A1117" s="11" t="n">
        <f aca="false">1+A1116</f>
        <v>631</v>
      </c>
      <c r="B1117" s="12" t="s">
        <v>1111</v>
      </c>
      <c r="C1117" s="13" t="n">
        <v>2735866</v>
      </c>
      <c r="D1117" s="14" t="n">
        <v>-16</v>
      </c>
    </row>
    <row r="1118" customFormat="false" ht="15" hidden="false" customHeight="false" outlineLevel="0" collapsed="false">
      <c r="A1118" s="11" t="n">
        <f aca="false">1+A1117</f>
        <v>632</v>
      </c>
      <c r="B1118" s="12" t="s">
        <v>1112</v>
      </c>
      <c r="C1118" s="13" t="n">
        <v>16446787</v>
      </c>
      <c r="D1118" s="14" t="n">
        <v>-21</v>
      </c>
    </row>
    <row r="1119" customFormat="false" ht="15" hidden="false" customHeight="false" outlineLevel="0" collapsed="false">
      <c r="A1119" s="11" t="n">
        <f aca="false">1+A1118</f>
        <v>633</v>
      </c>
      <c r="B1119" s="12" t="s">
        <v>1113</v>
      </c>
      <c r="C1119" s="13" t="n">
        <v>567804</v>
      </c>
      <c r="D1119" s="14" t="n">
        <v>-4</v>
      </c>
    </row>
    <row r="1120" customFormat="false" ht="15" hidden="false" customHeight="false" outlineLevel="0" collapsed="false">
      <c r="A1120" s="11" t="n">
        <f aca="false">1+A1119</f>
        <v>634</v>
      </c>
      <c r="B1120" s="12" t="s">
        <v>1114</v>
      </c>
      <c r="C1120" s="13" t="n">
        <v>578811</v>
      </c>
      <c r="D1120" s="14" t="n">
        <v>-72</v>
      </c>
    </row>
    <row r="1121" customFormat="false" ht="15" hidden="false" customHeight="false" outlineLevel="0" collapsed="false">
      <c r="A1121" s="11" t="n">
        <f aca="false">1+A1120</f>
        <v>635</v>
      </c>
      <c r="B1121" s="12" t="s">
        <v>1115</v>
      </c>
      <c r="C1121" s="13" t="n">
        <v>17257328</v>
      </c>
      <c r="D1121" s="14" t="n">
        <v>-5</v>
      </c>
    </row>
    <row r="1122" customFormat="false" ht="15" hidden="false" customHeight="false" outlineLevel="0" collapsed="false">
      <c r="A1122" s="11" t="n">
        <f aca="false">1+A1121</f>
        <v>636</v>
      </c>
      <c r="B1122" s="12" t="s">
        <v>1116</v>
      </c>
      <c r="C1122" s="13" t="n">
        <v>19938768</v>
      </c>
      <c r="D1122" s="14" t="n">
        <v>-4</v>
      </c>
    </row>
    <row r="1123" customFormat="false" ht="15" hidden="false" customHeight="false" outlineLevel="0" collapsed="false">
      <c r="A1123" s="11" t="n">
        <f aca="false">1+A1122</f>
        <v>637</v>
      </c>
      <c r="B1123" s="12" t="s">
        <v>1117</v>
      </c>
      <c r="C1123" s="13" t="n">
        <v>2735017</v>
      </c>
      <c r="D1123" s="14" t="n">
        <v>-2</v>
      </c>
    </row>
    <row r="1124" customFormat="false" ht="15" hidden="false" customHeight="false" outlineLevel="0" collapsed="false">
      <c r="A1124" s="11" t="n">
        <f aca="false">1+A1123</f>
        <v>638</v>
      </c>
      <c r="B1124" s="12" t="s">
        <v>1118</v>
      </c>
      <c r="C1124" s="13" t="n">
        <v>18908017</v>
      </c>
      <c r="D1124" s="14" t="n">
        <v>-1</v>
      </c>
    </row>
    <row r="1125" customFormat="false" ht="15" hidden="false" customHeight="false" outlineLevel="0" collapsed="false">
      <c r="A1125" s="11" t="n">
        <f aca="false">1+A1124</f>
        <v>639</v>
      </c>
      <c r="B1125" s="12" t="s">
        <v>1119</v>
      </c>
      <c r="C1125" s="13" t="n">
        <v>16276429</v>
      </c>
      <c r="D1125" s="14" t="n">
        <v>-1</v>
      </c>
    </row>
    <row r="1126" customFormat="false" ht="15" hidden="false" customHeight="false" outlineLevel="0" collapsed="false">
      <c r="A1126" s="11" t="n">
        <f aca="false">1+A1125</f>
        <v>640</v>
      </c>
      <c r="B1126" s="12" t="s">
        <v>1120</v>
      </c>
      <c r="C1126" s="13" t="n">
        <v>565870</v>
      </c>
      <c r="D1126" s="14" t="n">
        <v>-8</v>
      </c>
    </row>
    <row r="1127" customFormat="false" ht="15" hidden="false" customHeight="false" outlineLevel="0" collapsed="false">
      <c r="A1127" s="11" t="n">
        <f aca="false">1+A1126</f>
        <v>641</v>
      </c>
      <c r="B1127" s="12" t="s">
        <v>1121</v>
      </c>
      <c r="C1127" s="13" t="n">
        <v>9268245</v>
      </c>
      <c r="D1127" s="14" t="n">
        <v>-6</v>
      </c>
    </row>
    <row r="1128" customFormat="false" ht="15" hidden="false" customHeight="false" outlineLevel="0" collapsed="false">
      <c r="A1128" s="11" t="n">
        <f aca="false">1+A1127</f>
        <v>642</v>
      </c>
      <c r="B1128" s="12" t="s">
        <v>1122</v>
      </c>
      <c r="C1128" s="13" t="n">
        <v>14405896</v>
      </c>
      <c r="D1128" s="14" t="n">
        <v>-2</v>
      </c>
    </row>
    <row r="1129" customFormat="false" ht="15" hidden="false" customHeight="false" outlineLevel="0" collapsed="false">
      <c r="A1129" s="11" t="n">
        <f aca="false">1+A1128</f>
        <v>643</v>
      </c>
      <c r="B1129" s="12" t="s">
        <v>1123</v>
      </c>
      <c r="C1129" s="13" t="n">
        <v>18216725</v>
      </c>
      <c r="D1129" s="14" t="n">
        <v>-2</v>
      </c>
    </row>
    <row r="1130" customFormat="false" ht="15" hidden="false" customHeight="false" outlineLevel="0" collapsed="false">
      <c r="A1130" s="11" t="n">
        <f aca="false">1+A1129</f>
        <v>644</v>
      </c>
      <c r="B1130" s="12" t="s">
        <v>1124</v>
      </c>
      <c r="C1130" s="13" t="n">
        <v>11234937</v>
      </c>
      <c r="D1130" s="14" t="n">
        <v>-28</v>
      </c>
    </row>
    <row r="1131" customFormat="false" ht="15" hidden="false" customHeight="false" outlineLevel="0" collapsed="false">
      <c r="A1131" s="11" t="n">
        <f aca="false">1+A1130</f>
        <v>645</v>
      </c>
      <c r="B1131" s="12" t="s">
        <v>1125</v>
      </c>
      <c r="C1131" s="13" t="n">
        <v>9128713</v>
      </c>
      <c r="D1131" s="14" t="n">
        <v>-5</v>
      </c>
    </row>
    <row r="1132" customFormat="false" ht="15" hidden="false" customHeight="false" outlineLevel="0" collapsed="false">
      <c r="A1132" s="11" t="n">
        <f aca="false">1+A1131</f>
        <v>646</v>
      </c>
      <c r="B1132" s="12" t="s">
        <v>1126</v>
      </c>
      <c r="C1132" s="13" t="n">
        <v>3697574</v>
      </c>
      <c r="D1132" s="14" t="n">
        <v>-20</v>
      </c>
    </row>
    <row r="1133" customFormat="false" ht="15" hidden="false" customHeight="false" outlineLevel="0" collapsed="false">
      <c r="A1133" s="11" t="n">
        <f aca="false">1+A1132</f>
        <v>647</v>
      </c>
      <c r="B1133" s="12" t="s">
        <v>1127</v>
      </c>
      <c r="C1133" s="13" t="n">
        <v>18769083</v>
      </c>
      <c r="D1133" s="14" t="n">
        <v>-12</v>
      </c>
    </row>
    <row r="1134" customFormat="false" ht="15" hidden="false" customHeight="false" outlineLevel="0" collapsed="false">
      <c r="A1134" s="11" t="n">
        <f aca="false">1+A1133</f>
        <v>648</v>
      </c>
      <c r="B1134" s="12" t="s">
        <v>1128</v>
      </c>
      <c r="C1134" s="13" t="n">
        <v>15706803</v>
      </c>
      <c r="D1134" s="14" t="n">
        <v>-18</v>
      </c>
    </row>
    <row r="1135" customFormat="false" ht="15" hidden="false" customHeight="false" outlineLevel="0" collapsed="false">
      <c r="A1135" s="11" t="n">
        <f aca="false">1+A1134</f>
        <v>649</v>
      </c>
      <c r="B1135" s="12" t="s">
        <v>1129</v>
      </c>
      <c r="C1135" s="13" t="n">
        <v>4939080</v>
      </c>
      <c r="D1135" s="14" t="n">
        <v>-54</v>
      </c>
    </row>
    <row r="1136" customFormat="false" ht="15" hidden="false" customHeight="false" outlineLevel="0" collapsed="false">
      <c r="A1136" s="11" t="n">
        <f aca="false">1+A1135</f>
        <v>650</v>
      </c>
      <c r="B1136" s="12" t="s">
        <v>1130</v>
      </c>
      <c r="C1136" s="13" t="n">
        <v>21992327</v>
      </c>
      <c r="D1136" s="14" t="n">
        <v>-72</v>
      </c>
    </row>
    <row r="1137" customFormat="false" ht="15" hidden="false" customHeight="false" outlineLevel="0" collapsed="false">
      <c r="A1137" s="11" t="n">
        <f aca="false">1+A1136</f>
        <v>651</v>
      </c>
      <c r="B1137" s="12" t="s">
        <v>1131</v>
      </c>
      <c r="C1137" s="13" t="n">
        <v>13530491</v>
      </c>
      <c r="D1137" s="14" t="n">
        <v>-3</v>
      </c>
    </row>
    <row r="1138" customFormat="false" ht="15" hidden="false" customHeight="false" outlineLevel="0" collapsed="false">
      <c r="A1138" s="11" t="n">
        <f aca="false">1+A1137</f>
        <v>652</v>
      </c>
      <c r="B1138" s="12" t="s">
        <v>1132</v>
      </c>
      <c r="C1138" s="13" t="n">
        <v>15934062</v>
      </c>
      <c r="D1138" s="14" t="n">
        <v>-362</v>
      </c>
    </row>
    <row r="1139" customFormat="false" ht="15" hidden="false" customHeight="false" outlineLevel="0" collapsed="false">
      <c r="A1139" s="11" t="n">
        <f aca="false">1+A1138</f>
        <v>653</v>
      </c>
      <c r="B1139" s="12" t="s">
        <v>1133</v>
      </c>
      <c r="C1139" s="13" t="n">
        <v>3095404</v>
      </c>
      <c r="D1139" s="14" t="n">
        <v>-28</v>
      </c>
    </row>
    <row r="1140" customFormat="false" ht="15" hidden="false" customHeight="false" outlineLevel="0" collapsed="false">
      <c r="A1140" s="11" t="n">
        <f aca="false">1+A1139</f>
        <v>654</v>
      </c>
      <c r="B1140" s="12" t="s">
        <v>1134</v>
      </c>
      <c r="C1140" s="13" t="n">
        <v>17773973</v>
      </c>
      <c r="D1140" s="14" t="n">
        <v>-65</v>
      </c>
    </row>
    <row r="1141" customFormat="false" ht="15" hidden="false" customHeight="false" outlineLevel="0" collapsed="false">
      <c r="A1141" s="11" t="n">
        <f aca="false">1+A1140</f>
        <v>655</v>
      </c>
      <c r="B1141" s="12" t="s">
        <v>1135</v>
      </c>
      <c r="C1141" s="13" t="n">
        <v>19491170</v>
      </c>
      <c r="D1141" s="14" t="n">
        <v>-14</v>
      </c>
    </row>
    <row r="1142" customFormat="false" ht="15" hidden="false" customHeight="false" outlineLevel="0" collapsed="false">
      <c r="A1142" s="11" t="n">
        <f aca="false">1+A1141</f>
        <v>656</v>
      </c>
      <c r="B1142" s="12" t="s">
        <v>1136</v>
      </c>
      <c r="C1142" s="13" t="n">
        <v>3536780</v>
      </c>
      <c r="D1142" s="14" t="n">
        <v>-19</v>
      </c>
    </row>
    <row r="1143" customFormat="false" ht="15" hidden="false" customHeight="false" outlineLevel="0" collapsed="false">
      <c r="A1143" s="11" t="n">
        <f aca="false">1+A1142</f>
        <v>657</v>
      </c>
      <c r="B1143" s="12" t="s">
        <v>1137</v>
      </c>
      <c r="C1143" s="13" t="n">
        <v>11012566</v>
      </c>
      <c r="D1143" s="14" t="n">
        <v>-7</v>
      </c>
    </row>
    <row r="1144" customFormat="false" ht="15" hidden="false" customHeight="false" outlineLevel="0" collapsed="false">
      <c r="A1144" s="11" t="n">
        <f aca="false">1+A1143</f>
        <v>658</v>
      </c>
      <c r="B1144" s="12" t="s">
        <v>1138</v>
      </c>
      <c r="C1144" s="13" t="n">
        <v>16322614</v>
      </c>
      <c r="D1144" s="14" t="n">
        <v>-2</v>
      </c>
    </row>
    <row r="1145" customFormat="false" ht="15" hidden="false" customHeight="false" outlineLevel="0" collapsed="false">
      <c r="A1145" s="11" t="n">
        <f aca="false">1+A1144</f>
        <v>659</v>
      </c>
      <c r="B1145" s="12" t="s">
        <v>1139</v>
      </c>
      <c r="C1145" s="13" t="n">
        <v>9114262</v>
      </c>
      <c r="D1145" s="14" t="n">
        <v>-39</v>
      </c>
    </row>
    <row r="1146" customFormat="false" ht="15" hidden="false" customHeight="false" outlineLevel="0" collapsed="false">
      <c r="A1146" s="11" t="n">
        <f aca="false">1+A1145</f>
        <v>660</v>
      </c>
      <c r="B1146" s="12" t="s">
        <v>1140</v>
      </c>
      <c r="C1146" s="13" t="n">
        <v>4511830</v>
      </c>
      <c r="D1146" s="14" t="n">
        <v>-1</v>
      </c>
    </row>
    <row r="1147" customFormat="false" ht="15" hidden="false" customHeight="false" outlineLevel="0" collapsed="false">
      <c r="A1147" s="11" t="n">
        <f aca="false">1+A1146</f>
        <v>661</v>
      </c>
      <c r="B1147" s="12" t="s">
        <v>1141</v>
      </c>
      <c r="C1147" s="13" t="n">
        <v>22648284</v>
      </c>
      <c r="D1147" s="14" t="n">
        <v>-1</v>
      </c>
    </row>
    <row r="1148" customFormat="false" ht="15" hidden="false" customHeight="false" outlineLevel="0" collapsed="false">
      <c r="A1148" s="11" t="n">
        <f aca="false">1+A1147</f>
        <v>662</v>
      </c>
      <c r="B1148" s="12" t="s">
        <v>1142</v>
      </c>
      <c r="C1148" s="13" t="n">
        <v>16628827</v>
      </c>
      <c r="D1148" s="14" t="n">
        <v>-41</v>
      </c>
    </row>
    <row r="1149" customFormat="false" ht="15" hidden="false" customHeight="false" outlineLevel="0" collapsed="false">
      <c r="A1149" s="11" t="n">
        <f aca="false">1+A1148</f>
        <v>663</v>
      </c>
      <c r="B1149" s="12" t="s">
        <v>1143</v>
      </c>
      <c r="C1149" s="13" t="n">
        <v>5610301</v>
      </c>
      <c r="D1149" s="14" t="n">
        <v>-8</v>
      </c>
    </row>
    <row r="1150" customFormat="false" ht="15" hidden="false" customHeight="false" outlineLevel="0" collapsed="false">
      <c r="A1150" s="11" t="n">
        <f aca="false">1+A1149</f>
        <v>664</v>
      </c>
      <c r="B1150" s="12" t="s">
        <v>1144</v>
      </c>
      <c r="C1150" s="13" t="n">
        <v>5412410</v>
      </c>
      <c r="D1150" s="14" t="n">
        <v>-2</v>
      </c>
    </row>
    <row r="1151" customFormat="false" ht="15" hidden="false" customHeight="false" outlineLevel="0" collapsed="false">
      <c r="A1151" s="11" t="n">
        <f aca="false">1+A1150</f>
        <v>665</v>
      </c>
      <c r="B1151" s="12" t="s">
        <v>1145</v>
      </c>
      <c r="C1151" s="13" t="n">
        <v>14801025</v>
      </c>
      <c r="D1151" s="14" t="n">
        <v>-5</v>
      </c>
    </row>
    <row r="1152" customFormat="false" ht="15" hidden="false" customHeight="false" outlineLevel="0" collapsed="false">
      <c r="A1152" s="11" t="n">
        <f aca="false">1+A1151</f>
        <v>666</v>
      </c>
      <c r="B1152" s="12" t="s">
        <v>1146</v>
      </c>
      <c r="C1152" s="13" t="n">
        <v>16089889</v>
      </c>
      <c r="D1152" s="14" t="n">
        <v>-28</v>
      </c>
    </row>
    <row r="1153" customFormat="false" ht="15" hidden="false" customHeight="false" outlineLevel="0" collapsed="false">
      <c r="A1153" s="11" t="n">
        <f aca="false">1+A1152</f>
        <v>667</v>
      </c>
      <c r="B1153" s="12" t="s">
        <v>1147</v>
      </c>
      <c r="C1153" s="13" t="n">
        <v>12114548</v>
      </c>
      <c r="D1153" s="14" t="n">
        <v>-5</v>
      </c>
    </row>
    <row r="1154" customFormat="false" ht="15" hidden="false" customHeight="false" outlineLevel="0" collapsed="false">
      <c r="A1154" s="11" t="n">
        <f aca="false">1+A1153</f>
        <v>668</v>
      </c>
      <c r="B1154" s="12" t="s">
        <v>1148</v>
      </c>
      <c r="C1154" s="13" t="n">
        <v>14301798</v>
      </c>
      <c r="D1154" s="14" t="n">
        <v>-148</v>
      </c>
    </row>
    <row r="1155" customFormat="false" ht="15" hidden="false" customHeight="false" outlineLevel="0" collapsed="false">
      <c r="A1155" s="11" t="n">
        <f aca="false">1+A1154</f>
        <v>669</v>
      </c>
      <c r="B1155" s="12" t="s">
        <v>1149</v>
      </c>
      <c r="C1155" s="13" t="n">
        <v>23685329</v>
      </c>
      <c r="D1155" s="14" t="n">
        <v>-1</v>
      </c>
    </row>
    <row r="1156" customFormat="false" ht="15" hidden="false" customHeight="false" outlineLevel="0" collapsed="false">
      <c r="A1156" s="11" t="n">
        <f aca="false">1+A1155</f>
        <v>670</v>
      </c>
      <c r="B1156" s="12" t="s">
        <v>1150</v>
      </c>
      <c r="C1156" s="13" t="n">
        <v>14121932</v>
      </c>
      <c r="D1156" s="14" t="n">
        <v>-82</v>
      </c>
    </row>
    <row r="1157" customFormat="false" ht="15" hidden="false" customHeight="false" outlineLevel="0" collapsed="false">
      <c r="A1157" s="11" t="n">
        <f aca="false">1+A1156</f>
        <v>671</v>
      </c>
      <c r="B1157" s="12" t="s">
        <v>1151</v>
      </c>
      <c r="C1157" s="13" t="n">
        <v>13409547</v>
      </c>
      <c r="D1157" s="14" t="n">
        <v>-20</v>
      </c>
    </row>
    <row r="1158" customFormat="false" ht="15" hidden="false" customHeight="false" outlineLevel="0" collapsed="false">
      <c r="A1158" s="11" t="n">
        <f aca="false">1+A1157</f>
        <v>672</v>
      </c>
      <c r="B1158" s="12" t="s">
        <v>1152</v>
      </c>
      <c r="C1158" s="13" t="n">
        <v>16406251</v>
      </c>
      <c r="D1158" s="14" t="n">
        <v>-1</v>
      </c>
    </row>
    <row r="1159" customFormat="false" ht="15" hidden="false" customHeight="false" outlineLevel="0" collapsed="false">
      <c r="A1159" s="11" t="n">
        <f aca="false">1+A1158</f>
        <v>673</v>
      </c>
      <c r="B1159" s="12" t="s">
        <v>1153</v>
      </c>
      <c r="C1159" s="13" t="n">
        <v>7271163</v>
      </c>
      <c r="D1159" s="14" t="n">
        <v>-13</v>
      </c>
    </row>
    <row r="1160" customFormat="false" ht="15" hidden="false" customHeight="false" outlineLevel="0" collapsed="false">
      <c r="A1160" s="11" t="n">
        <f aca="false">1+A1159</f>
        <v>674</v>
      </c>
      <c r="B1160" s="12" t="s">
        <v>1154</v>
      </c>
      <c r="C1160" s="13" t="n">
        <v>17780180</v>
      </c>
      <c r="D1160" s="14" t="n">
        <v>-5</v>
      </c>
    </row>
    <row r="1161" customFormat="false" ht="15" hidden="false" customHeight="false" outlineLevel="0" collapsed="false">
      <c r="A1161" s="11" t="n">
        <f aca="false">1+A1160</f>
        <v>675</v>
      </c>
      <c r="B1161" s="12" t="s">
        <v>1155</v>
      </c>
      <c r="C1161" s="13" t="n">
        <v>7702487</v>
      </c>
      <c r="D1161" s="14" t="n">
        <v>-1</v>
      </c>
    </row>
    <row r="1162" customFormat="false" ht="15" hidden="false" customHeight="false" outlineLevel="0" collapsed="false">
      <c r="A1162" s="11" t="n">
        <f aca="false">1+A1161</f>
        <v>676</v>
      </c>
      <c r="B1162" s="12" t="s">
        <v>1156</v>
      </c>
      <c r="C1162" s="13" t="n">
        <v>8488617</v>
      </c>
      <c r="D1162" s="14" t="n">
        <v>-68</v>
      </c>
    </row>
    <row r="1163" customFormat="false" ht="15" hidden="false" customHeight="false" outlineLevel="0" collapsed="false">
      <c r="A1163" s="11" t="n">
        <f aca="false">1+A1162</f>
        <v>677</v>
      </c>
      <c r="B1163" s="12" t="s">
        <v>1157</v>
      </c>
      <c r="C1163" s="13" t="n">
        <v>22824593</v>
      </c>
      <c r="D1163" s="14" t="n">
        <v>-1</v>
      </c>
    </row>
    <row r="1164" customFormat="false" ht="15" hidden="false" customHeight="false" outlineLevel="0" collapsed="false">
      <c r="A1164" s="11" t="n">
        <f aca="false">1+A1163</f>
        <v>678</v>
      </c>
      <c r="B1164" s="12" t="s">
        <v>1158</v>
      </c>
      <c r="C1164" s="13" t="n">
        <v>17376949</v>
      </c>
      <c r="D1164" s="14" t="n">
        <v>-21</v>
      </c>
    </row>
    <row r="1165" customFormat="false" ht="15" hidden="false" customHeight="false" outlineLevel="0" collapsed="false">
      <c r="A1165" s="11" t="n">
        <f aca="false">1+A1164</f>
        <v>679</v>
      </c>
      <c r="B1165" s="12" t="s">
        <v>1159</v>
      </c>
      <c r="C1165" s="13" t="n">
        <v>16322622</v>
      </c>
      <c r="D1165" s="14" t="n">
        <v>-17</v>
      </c>
    </row>
    <row r="1166" customFormat="false" ht="15" hidden="false" customHeight="false" outlineLevel="0" collapsed="false">
      <c r="A1166" s="11" t="n">
        <f aca="false">1+A1165</f>
        <v>680</v>
      </c>
      <c r="B1166" s="12" t="s">
        <v>1160</v>
      </c>
      <c r="C1166" s="13" t="n">
        <v>7217032</v>
      </c>
      <c r="D1166" s="14" t="n">
        <v>-1</v>
      </c>
    </row>
    <row r="1167" customFormat="false" ht="15" hidden="false" customHeight="false" outlineLevel="0" collapsed="false">
      <c r="A1167" s="11" t="n">
        <f aca="false">1+A1166</f>
        <v>681</v>
      </c>
      <c r="B1167" s="12" t="s">
        <v>1161</v>
      </c>
      <c r="C1167" s="13" t="n">
        <v>5290860</v>
      </c>
      <c r="D1167" s="14" t="n">
        <v>-2</v>
      </c>
    </row>
    <row r="1168" customFormat="false" ht="15" hidden="false" customHeight="false" outlineLevel="0" collapsed="false">
      <c r="A1168" s="11" t="n">
        <f aca="false">1+A1167</f>
        <v>682</v>
      </c>
      <c r="B1168" s="12" t="s">
        <v>1162</v>
      </c>
      <c r="C1168" s="13" t="n">
        <v>4169933</v>
      </c>
      <c r="D1168" s="14" t="n">
        <v>-61</v>
      </c>
    </row>
    <row r="1169" customFormat="false" ht="15" hidden="false" customHeight="false" outlineLevel="0" collapsed="false">
      <c r="A1169" s="11" t="n">
        <f aca="false">1+A1168</f>
        <v>683</v>
      </c>
      <c r="B1169" s="12" t="s">
        <v>1163</v>
      </c>
      <c r="C1169" s="13" t="n">
        <v>14933069</v>
      </c>
      <c r="D1169" s="14" t="n">
        <v>-24</v>
      </c>
    </row>
    <row r="1170" customFormat="false" ht="15" hidden="false" customHeight="false" outlineLevel="0" collapsed="false">
      <c r="A1170" s="11" t="n">
        <f aca="false">1+A1169</f>
        <v>684</v>
      </c>
      <c r="B1170" s="12" t="s">
        <v>1164</v>
      </c>
      <c r="C1170" s="13" t="n">
        <v>12794274</v>
      </c>
      <c r="D1170" s="14" t="n">
        <v>-24</v>
      </c>
    </row>
    <row r="1171" customFormat="false" ht="15" hidden="false" customHeight="false" outlineLevel="0" collapsed="false">
      <c r="A1171" s="11" t="n">
        <f aca="false">1+A1170</f>
        <v>685</v>
      </c>
      <c r="B1171" s="12" t="s">
        <v>1165</v>
      </c>
      <c r="C1171" s="13" t="n">
        <v>21314448</v>
      </c>
      <c r="D1171" s="14" t="n">
        <v>-1</v>
      </c>
    </row>
    <row r="1172" customFormat="false" ht="15" hidden="false" customHeight="false" outlineLevel="0" collapsed="false">
      <c r="A1172" s="11" t="n">
        <f aca="false">1+A1171</f>
        <v>686</v>
      </c>
      <c r="B1172" s="12" t="s">
        <v>1166</v>
      </c>
      <c r="C1172" s="13" t="n">
        <v>23967508</v>
      </c>
      <c r="D1172" s="14" t="n">
        <v>-19</v>
      </c>
    </row>
    <row r="1173" customFormat="false" ht="15" hidden="false" customHeight="false" outlineLevel="0" collapsed="false">
      <c r="A1173" s="11" t="n">
        <f aca="false">1+A1172</f>
        <v>687</v>
      </c>
      <c r="B1173" s="12" t="s">
        <v>1167</v>
      </c>
      <c r="C1173" s="13" t="n">
        <v>10247807</v>
      </c>
      <c r="D1173" s="14" t="n">
        <v>-6</v>
      </c>
    </row>
    <row r="1174" customFormat="false" ht="15" hidden="false" customHeight="false" outlineLevel="0" collapsed="false">
      <c r="A1174" s="11" t="n">
        <f aca="false">1+A1173</f>
        <v>688</v>
      </c>
      <c r="B1174" s="12" t="s">
        <v>1168</v>
      </c>
      <c r="C1174" s="13" t="n">
        <v>13109990</v>
      </c>
      <c r="D1174" s="14" t="n">
        <v>-5</v>
      </c>
    </row>
    <row r="1175" customFormat="false" ht="15" hidden="false" customHeight="false" outlineLevel="0" collapsed="false">
      <c r="A1175" s="11" t="n">
        <f aca="false">1+A1174</f>
        <v>689</v>
      </c>
      <c r="B1175" s="12" t="s">
        <v>1169</v>
      </c>
      <c r="C1175" s="13" t="n">
        <v>23743578</v>
      </c>
      <c r="D1175" s="14" t="n">
        <v>-8</v>
      </c>
    </row>
    <row r="1176" customFormat="false" ht="15" hidden="false" customHeight="false" outlineLevel="0" collapsed="false">
      <c r="A1176" s="11" t="n">
        <f aca="false">1+A1175</f>
        <v>690</v>
      </c>
      <c r="B1176" s="12" t="s">
        <v>1170</v>
      </c>
      <c r="C1176" s="13" t="n">
        <v>598541</v>
      </c>
      <c r="D1176" s="14" t="n">
        <v>-107</v>
      </c>
    </row>
    <row r="1177" customFormat="false" ht="15" hidden="false" customHeight="false" outlineLevel="0" collapsed="false">
      <c r="A1177" s="11" t="n">
        <f aca="false">1+A1176</f>
        <v>691</v>
      </c>
      <c r="B1177" s="12" t="s">
        <v>1171</v>
      </c>
      <c r="C1177" s="13" t="n">
        <v>17016621</v>
      </c>
      <c r="D1177" s="14" t="n">
        <v>-33</v>
      </c>
    </row>
    <row r="1178" customFormat="false" ht="15" hidden="false" customHeight="false" outlineLevel="0" collapsed="false">
      <c r="A1178" s="11" t="n">
        <f aca="false">1+A1177</f>
        <v>692</v>
      </c>
      <c r="B1178" s="12" t="s">
        <v>1172</v>
      </c>
      <c r="C1178" s="13" t="n">
        <v>5557283</v>
      </c>
      <c r="D1178" s="14" t="n">
        <v>-3</v>
      </c>
    </row>
    <row r="1179" customFormat="false" ht="15" hidden="false" customHeight="false" outlineLevel="0" collapsed="false">
      <c r="A1179" s="11" t="n">
        <f aca="false">1+A1178</f>
        <v>693</v>
      </c>
      <c r="B1179" s="12" t="s">
        <v>1173</v>
      </c>
      <c r="C1179" s="13" t="n">
        <v>16415799</v>
      </c>
      <c r="D1179" s="14" t="n">
        <v>-3</v>
      </c>
    </row>
    <row r="1180" customFormat="false" ht="15" hidden="false" customHeight="false" outlineLevel="0" collapsed="false">
      <c r="A1180" s="11" t="n">
        <f aca="false">1+A1179</f>
        <v>694</v>
      </c>
      <c r="B1180" s="12" t="s">
        <v>1174</v>
      </c>
      <c r="C1180" s="13" t="n">
        <v>15363071</v>
      </c>
      <c r="D1180" s="14" t="n">
        <v>-8</v>
      </c>
    </row>
    <row r="1181" customFormat="false" ht="15" hidden="false" customHeight="false" outlineLevel="0" collapsed="false">
      <c r="A1181" s="11" t="n">
        <f aca="false">1+A1180</f>
        <v>695</v>
      </c>
      <c r="B1181" s="12" t="s">
        <v>1175</v>
      </c>
      <c r="C1181" s="13" t="n">
        <v>3094263</v>
      </c>
      <c r="D1181" s="14" t="n">
        <v>-6</v>
      </c>
    </row>
    <row r="1182" customFormat="false" ht="15" hidden="false" customHeight="false" outlineLevel="0" collapsed="false">
      <c r="A1182" s="11" t="n">
        <f aca="false">1+A1181</f>
        <v>696</v>
      </c>
      <c r="B1182" s="12" t="s">
        <v>1176</v>
      </c>
      <c r="C1182" s="13" t="n">
        <v>17072265</v>
      </c>
      <c r="D1182" s="14" t="n">
        <v>-38</v>
      </c>
    </row>
    <row r="1183" customFormat="false" ht="15" hidden="false" customHeight="false" outlineLevel="0" collapsed="false">
      <c r="A1183" s="11" t="n">
        <f aca="false">1+A1182</f>
        <v>697</v>
      </c>
      <c r="B1183" s="12" t="s">
        <v>1177</v>
      </c>
      <c r="C1183" s="13" t="n">
        <v>4080452</v>
      </c>
      <c r="D1183" s="14" t="n">
        <v>-15</v>
      </c>
    </row>
    <row r="1184" customFormat="false" ht="15" hidden="false" customHeight="false" outlineLevel="0" collapsed="false">
      <c r="A1184" s="11" t="n">
        <f aca="false">1+A1183</f>
        <v>698</v>
      </c>
      <c r="B1184" s="12" t="s">
        <v>1178</v>
      </c>
      <c r="C1184" s="13" t="n">
        <v>19866041</v>
      </c>
      <c r="D1184" s="14" t="n">
        <v>-8</v>
      </c>
    </row>
    <row r="1185" customFormat="false" ht="15" hidden="false" customHeight="false" outlineLevel="0" collapsed="false">
      <c r="A1185" s="11" t="n">
        <f aca="false">1+A1184</f>
        <v>699</v>
      </c>
      <c r="B1185" s="12" t="s">
        <v>1179</v>
      </c>
      <c r="C1185" s="13" t="n">
        <v>16398027</v>
      </c>
      <c r="D1185" s="14" t="n">
        <v>-21</v>
      </c>
    </row>
    <row r="1186" customFormat="false" ht="15" hidden="false" customHeight="false" outlineLevel="0" collapsed="false">
      <c r="A1186" s="11" t="n">
        <f aca="false">1+A1185</f>
        <v>700</v>
      </c>
      <c r="B1186" s="12" t="s">
        <v>1180</v>
      </c>
      <c r="C1186" s="13" t="n">
        <v>18118603</v>
      </c>
      <c r="D1186" s="14" t="n">
        <v>-9</v>
      </c>
    </row>
    <row r="1187" customFormat="false" ht="15" hidden="false" customHeight="false" outlineLevel="0" collapsed="false">
      <c r="A1187" s="11" t="n">
        <f aca="false">1+A1186</f>
        <v>701</v>
      </c>
      <c r="B1187" s="12" t="s">
        <v>1181</v>
      </c>
      <c r="C1187" s="13" t="n">
        <v>18992025</v>
      </c>
      <c r="D1187" s="14" t="n">
        <v>-122</v>
      </c>
    </row>
    <row r="1188" customFormat="false" ht="15" hidden="false" customHeight="false" outlineLevel="0" collapsed="false">
      <c r="A1188" s="11" t="n">
        <f aca="false">1+A1187</f>
        <v>702</v>
      </c>
      <c r="B1188" s="12" t="s">
        <v>1182</v>
      </c>
      <c r="C1188" s="13" t="n">
        <v>19867349</v>
      </c>
      <c r="D1188" s="14" t="n">
        <v>-5</v>
      </c>
    </row>
    <row r="1189" customFormat="false" ht="15" hidden="false" customHeight="false" outlineLevel="0" collapsed="false">
      <c r="A1189" s="11" t="n">
        <f aca="false">1+A1188</f>
        <v>703</v>
      </c>
      <c r="B1189" s="12" t="s">
        <v>1183</v>
      </c>
      <c r="C1189" s="13" t="n">
        <v>21927396</v>
      </c>
      <c r="D1189" s="14" t="n">
        <v>-5</v>
      </c>
    </row>
    <row r="1190" customFormat="false" ht="15" hidden="false" customHeight="false" outlineLevel="0" collapsed="false">
      <c r="A1190" s="11" t="n">
        <f aca="false">1+A1189</f>
        <v>704</v>
      </c>
      <c r="B1190" s="12" t="s">
        <v>1184</v>
      </c>
      <c r="C1190" s="13" t="n">
        <v>18334763</v>
      </c>
      <c r="D1190" s="14" t="n">
        <v>-2</v>
      </c>
    </row>
    <row r="1191" customFormat="false" ht="15" hidden="false" customHeight="false" outlineLevel="0" collapsed="false">
      <c r="A1191" s="11" t="n">
        <f aca="false">1+A1190</f>
        <v>705</v>
      </c>
      <c r="B1191" s="12" t="s">
        <v>1185</v>
      </c>
      <c r="C1191" s="13" t="n">
        <v>17921638</v>
      </c>
      <c r="D1191" s="14" t="n">
        <v>-16</v>
      </c>
    </row>
    <row r="1192" customFormat="false" ht="15" hidden="false" customHeight="false" outlineLevel="0" collapsed="false">
      <c r="A1192" s="11" t="n">
        <f aca="false">1+A1191</f>
        <v>706</v>
      </c>
      <c r="B1192" s="12" t="s">
        <v>1186</v>
      </c>
      <c r="C1192" s="13" t="n">
        <v>7308491</v>
      </c>
      <c r="D1192" s="14" t="n">
        <v>-1</v>
      </c>
    </row>
    <row r="1193" customFormat="false" ht="15" hidden="false" customHeight="false" outlineLevel="0" collapsed="false">
      <c r="A1193" s="11" t="n">
        <f aca="false">1+A1192</f>
        <v>707</v>
      </c>
      <c r="B1193" s="12" t="s">
        <v>1187</v>
      </c>
      <c r="C1193" s="13" t="n">
        <v>17820625</v>
      </c>
      <c r="D1193" s="14" t="n">
        <v>-5</v>
      </c>
    </row>
    <row r="1194" customFormat="false" ht="15" hidden="false" customHeight="false" outlineLevel="0" collapsed="false">
      <c r="A1194" s="11" t="n">
        <f aca="false">1+A1193</f>
        <v>708</v>
      </c>
      <c r="B1194" s="12" t="s">
        <v>1188</v>
      </c>
      <c r="C1194" s="13" t="n">
        <v>13355153</v>
      </c>
      <c r="D1194" s="14" t="n">
        <v>-4</v>
      </c>
    </row>
    <row r="1195" customFormat="false" ht="15" hidden="false" customHeight="false" outlineLevel="0" collapsed="false">
      <c r="A1195" s="11" t="n">
        <f aca="false">1+A1194</f>
        <v>709</v>
      </c>
      <c r="B1195" s="12" t="s">
        <v>1189</v>
      </c>
      <c r="C1195" s="13" t="n">
        <v>17506194</v>
      </c>
      <c r="D1195" s="14" t="n">
        <v>-24</v>
      </c>
    </row>
    <row r="1196" customFormat="false" ht="15" hidden="false" customHeight="false" outlineLevel="0" collapsed="false">
      <c r="A1196" s="11" t="n">
        <f aca="false">1+A1195</f>
        <v>710</v>
      </c>
      <c r="B1196" s="12" t="s">
        <v>1190</v>
      </c>
      <c r="C1196" s="13" t="n">
        <v>22528210</v>
      </c>
      <c r="D1196" s="14" t="n">
        <v>-1</v>
      </c>
    </row>
    <row r="1197" customFormat="false" ht="15" hidden="false" customHeight="false" outlineLevel="0" collapsed="false">
      <c r="A1197" s="11" t="n">
        <f aca="false">1+A1196</f>
        <v>711</v>
      </c>
      <c r="B1197" s="12" t="s">
        <v>1191</v>
      </c>
      <c r="C1197" s="13" t="n">
        <v>15403745</v>
      </c>
      <c r="D1197" s="14" t="n">
        <v>-32</v>
      </c>
    </row>
    <row r="1198" customFormat="false" ht="15" hidden="false" customHeight="false" outlineLevel="0" collapsed="false">
      <c r="A1198" s="11" t="n">
        <f aca="false">1+A1197</f>
        <v>712</v>
      </c>
      <c r="B1198" s="12" t="s">
        <v>1192</v>
      </c>
      <c r="C1198" s="13" t="n">
        <v>18733217</v>
      </c>
      <c r="D1198" s="14" t="n">
        <v>-6</v>
      </c>
    </row>
    <row r="1199" customFormat="false" ht="15" hidden="false" customHeight="false" outlineLevel="0" collapsed="false">
      <c r="A1199" s="11" t="n">
        <f aca="false">1+A1198</f>
        <v>713</v>
      </c>
      <c r="B1199" s="12" t="s">
        <v>1193</v>
      </c>
      <c r="C1199" s="13" t="n">
        <v>566604</v>
      </c>
      <c r="D1199" s="14" t="n">
        <v>-82</v>
      </c>
    </row>
    <row r="1200" customFormat="false" ht="15" hidden="false" customHeight="false" outlineLevel="0" collapsed="false">
      <c r="A1200" s="11" t="n">
        <f aca="false">1+A1199</f>
        <v>714</v>
      </c>
      <c r="B1200" s="12" t="s">
        <v>1194</v>
      </c>
      <c r="C1200" s="13" t="n">
        <v>15253680</v>
      </c>
      <c r="D1200" s="14" t="n">
        <v>-17</v>
      </c>
    </row>
    <row r="1201" customFormat="false" ht="15" hidden="false" customHeight="false" outlineLevel="0" collapsed="false">
      <c r="A1201" s="11" t="n">
        <f aca="false">1+A1200</f>
        <v>715</v>
      </c>
      <c r="B1201" s="12" t="s">
        <v>1195</v>
      </c>
      <c r="C1201" s="13" t="n">
        <v>16018764</v>
      </c>
      <c r="D1201" s="14" t="n">
        <v>-11</v>
      </c>
    </row>
    <row r="1202" customFormat="false" ht="15" hidden="false" customHeight="false" outlineLevel="0" collapsed="false">
      <c r="A1202" s="11" t="n">
        <f aca="false">1+A1201</f>
        <v>716</v>
      </c>
      <c r="B1202" s="12" t="s">
        <v>1196</v>
      </c>
      <c r="C1202" s="13" t="n">
        <v>5939038</v>
      </c>
      <c r="D1202" s="14" t="n">
        <v>-4</v>
      </c>
    </row>
    <row r="1203" customFormat="false" ht="15" hidden="false" customHeight="false" outlineLevel="0" collapsed="false">
      <c r="A1203" s="11" t="n">
        <f aca="false">1+A1202</f>
        <v>717</v>
      </c>
      <c r="B1203" s="12" t="s">
        <v>1197</v>
      </c>
      <c r="C1203" s="13" t="n">
        <v>16393666</v>
      </c>
      <c r="D1203" s="14" t="n">
        <v>-52</v>
      </c>
    </row>
    <row r="1204" customFormat="false" ht="15" hidden="false" customHeight="false" outlineLevel="0" collapsed="false">
      <c r="A1204" s="11" t="n">
        <f aca="false">1+A1203</f>
        <v>718</v>
      </c>
      <c r="B1204" s="12" t="s">
        <v>1198</v>
      </c>
      <c r="C1204" s="13" t="n">
        <v>23765231</v>
      </c>
      <c r="D1204" s="14" t="n">
        <v>-5</v>
      </c>
    </row>
    <row r="1205" customFormat="false" ht="15" hidden="false" customHeight="false" outlineLevel="0" collapsed="false">
      <c r="A1205" s="11" t="n">
        <f aca="false">1+A1204</f>
        <v>719</v>
      </c>
      <c r="B1205" s="12" t="s">
        <v>1199</v>
      </c>
      <c r="C1205" s="13" t="n">
        <v>21778332</v>
      </c>
      <c r="D1205" s="14" t="n">
        <v>-1</v>
      </c>
    </row>
    <row r="1206" customFormat="false" ht="15" hidden="false" customHeight="false" outlineLevel="0" collapsed="false">
      <c r="A1206" s="11" t="n">
        <f aca="false">1+A1205</f>
        <v>720</v>
      </c>
      <c r="B1206" s="12" t="s">
        <v>1200</v>
      </c>
      <c r="C1206" s="13" t="n">
        <v>564581</v>
      </c>
      <c r="D1206" s="14" t="n">
        <v>-5</v>
      </c>
    </row>
    <row r="1207" customFormat="false" ht="15" hidden="false" customHeight="false" outlineLevel="0" collapsed="false">
      <c r="A1207" s="11" t="n">
        <f aca="false">1+A1206</f>
        <v>721</v>
      </c>
      <c r="B1207" s="12" t="s">
        <v>1201</v>
      </c>
      <c r="C1207" s="13" t="n">
        <v>18971987</v>
      </c>
      <c r="D1207" s="14" t="n">
        <v>-20</v>
      </c>
    </row>
    <row r="1208" customFormat="false" ht="15" hidden="false" customHeight="false" outlineLevel="0" collapsed="false">
      <c r="A1208" s="11" t="n">
        <f aca="false">1+A1207</f>
        <v>722</v>
      </c>
      <c r="B1208" s="12" t="s">
        <v>1202</v>
      </c>
      <c r="C1208" s="13" t="n">
        <v>24174713</v>
      </c>
      <c r="D1208" s="14" t="n">
        <v>-1</v>
      </c>
    </row>
    <row r="1209" customFormat="false" ht="15" hidden="false" customHeight="false" outlineLevel="0" collapsed="false">
      <c r="A1209" s="11" t="n">
        <f aca="false">1+A1208</f>
        <v>723</v>
      </c>
      <c r="B1209" s="12" t="s">
        <v>1203</v>
      </c>
      <c r="C1209" s="13" t="n">
        <v>13534280</v>
      </c>
      <c r="D1209" s="14" t="n">
        <v>-16</v>
      </c>
    </row>
    <row r="1210" customFormat="false" ht="15" hidden="false" customHeight="false" outlineLevel="0" collapsed="false">
      <c r="A1210" s="11" t="n">
        <f aca="false">1+A1209</f>
        <v>724</v>
      </c>
      <c r="B1210" s="12" t="s">
        <v>1204</v>
      </c>
      <c r="C1210" s="13" t="n">
        <v>13214081</v>
      </c>
      <c r="D1210" s="14" t="n">
        <v>-372</v>
      </c>
    </row>
    <row r="1211" customFormat="false" ht="15" hidden="false" customHeight="false" outlineLevel="0" collapsed="false">
      <c r="A1211" s="11" t="n">
        <f aca="false">1+A1210</f>
        <v>725</v>
      </c>
      <c r="B1211" s="12" t="s">
        <v>1205</v>
      </c>
      <c r="C1211" s="13" t="n">
        <v>21765650</v>
      </c>
      <c r="D1211" s="14" t="n">
        <v>-43</v>
      </c>
    </row>
    <row r="1212" customFormat="false" ht="15" hidden="false" customHeight="false" outlineLevel="0" collapsed="false">
      <c r="A1212" s="11" t="n">
        <f aca="false">1+A1211</f>
        <v>726</v>
      </c>
      <c r="B1212" s="12" t="s">
        <v>1206</v>
      </c>
      <c r="C1212" s="13" t="n">
        <v>567529</v>
      </c>
      <c r="D1212" s="14" t="n">
        <v>-338</v>
      </c>
    </row>
    <row r="1213" customFormat="false" ht="15" hidden="false" customHeight="false" outlineLevel="0" collapsed="false">
      <c r="A1213" s="11" t="n">
        <f aca="false">1+A1212</f>
        <v>727</v>
      </c>
      <c r="B1213" s="12" t="s">
        <v>1207</v>
      </c>
      <c r="C1213" s="13" t="n">
        <v>6087783</v>
      </c>
      <c r="D1213" s="14" t="n">
        <v>-1</v>
      </c>
    </row>
    <row r="1214" customFormat="false" ht="15" hidden="false" customHeight="false" outlineLevel="0" collapsed="false">
      <c r="A1214" s="11" t="n">
        <f aca="false">1+A1213</f>
        <v>728</v>
      </c>
      <c r="B1214" s="12" t="s">
        <v>1208</v>
      </c>
      <c r="C1214" s="13" t="n">
        <v>14665977</v>
      </c>
      <c r="D1214" s="14" t="n">
        <v>-80</v>
      </c>
    </row>
    <row r="1215" customFormat="false" ht="15" hidden="false" customHeight="false" outlineLevel="0" collapsed="false">
      <c r="A1215" s="11" t="n">
        <f aca="false">1+A1214</f>
        <v>729</v>
      </c>
      <c r="B1215" s="12" t="s">
        <v>1209</v>
      </c>
      <c r="C1215" s="13" t="n">
        <v>6337243</v>
      </c>
      <c r="D1215" s="14" t="n">
        <v>-5</v>
      </c>
    </row>
    <row r="1216" customFormat="false" ht="15" hidden="false" customHeight="false" outlineLevel="0" collapsed="false">
      <c r="A1216" s="11" t="n">
        <f aca="false">1+A1215</f>
        <v>730</v>
      </c>
      <c r="B1216" s="12" t="s">
        <v>1210</v>
      </c>
      <c r="C1216" s="13" t="n">
        <v>21542918</v>
      </c>
      <c r="D1216" s="14" t="n">
        <v>-1</v>
      </c>
    </row>
    <row r="1217" customFormat="false" ht="15" hidden="false" customHeight="false" outlineLevel="0" collapsed="false">
      <c r="A1217" s="11" t="n">
        <f aca="false">1+A1216</f>
        <v>731</v>
      </c>
      <c r="B1217" s="12" t="s">
        <v>1211</v>
      </c>
      <c r="C1217" s="13" t="n">
        <v>15083438</v>
      </c>
      <c r="D1217" s="14" t="n">
        <v>-10</v>
      </c>
    </row>
    <row r="1218" customFormat="false" ht="15" hidden="false" customHeight="false" outlineLevel="0" collapsed="false">
      <c r="A1218" s="11" t="n">
        <f aca="false">1+A1217</f>
        <v>732</v>
      </c>
      <c r="B1218" s="12" t="s">
        <v>1212</v>
      </c>
      <c r="C1218" s="13" t="n">
        <v>5939160</v>
      </c>
      <c r="D1218" s="14" t="n">
        <v>-52</v>
      </c>
    </row>
    <row r="1219" customFormat="false" ht="15" hidden="false" customHeight="false" outlineLevel="0" collapsed="false">
      <c r="A1219" s="11" t="n">
        <f aca="false">1+A1218</f>
        <v>733</v>
      </c>
      <c r="B1219" s="12" t="s">
        <v>1213</v>
      </c>
      <c r="C1219" s="13" t="n">
        <v>17649267</v>
      </c>
      <c r="D1219" s="14" t="n">
        <v>-7</v>
      </c>
    </row>
    <row r="1220" customFormat="false" ht="15" hidden="false" customHeight="false" outlineLevel="0" collapsed="false">
      <c r="A1220" s="11" t="n">
        <f aca="false">1+A1219</f>
        <v>734</v>
      </c>
      <c r="B1220" s="12" t="s">
        <v>1214</v>
      </c>
      <c r="C1220" s="13" t="n">
        <v>8360188</v>
      </c>
      <c r="D1220" s="14" t="n">
        <v>-26</v>
      </c>
    </row>
    <row r="1221" customFormat="false" ht="15" hidden="false" customHeight="false" outlineLevel="0" collapsed="false">
      <c r="A1221" s="11" t="n">
        <f aca="false">1+A1220</f>
        <v>735</v>
      </c>
      <c r="B1221" s="12" t="s">
        <v>1215</v>
      </c>
      <c r="C1221" s="13" t="n">
        <v>13949202</v>
      </c>
      <c r="D1221" s="14" t="n">
        <v>-52</v>
      </c>
    </row>
    <row r="1222" customFormat="false" ht="15" hidden="false" customHeight="false" outlineLevel="0" collapsed="false">
      <c r="A1222" s="11" t="n">
        <f aca="false">1+A1221</f>
        <v>736</v>
      </c>
      <c r="B1222" s="12" t="s">
        <v>1216</v>
      </c>
      <c r="C1222" s="13" t="n">
        <v>6736384</v>
      </c>
      <c r="D1222" s="14" t="n">
        <v>-7</v>
      </c>
    </row>
    <row r="1223" customFormat="false" ht="15" hidden="false" customHeight="false" outlineLevel="0" collapsed="false">
      <c r="A1223" s="11" t="n">
        <f aca="false">1+A1222</f>
        <v>737</v>
      </c>
      <c r="B1223" s="12" t="s">
        <v>1217</v>
      </c>
      <c r="C1223" s="13" t="n">
        <v>7157534</v>
      </c>
      <c r="D1223" s="14" t="n">
        <v>-19</v>
      </c>
    </row>
    <row r="1224" customFormat="false" ht="15" hidden="false" customHeight="false" outlineLevel="0" collapsed="false">
      <c r="A1224" s="11" t="n">
        <f aca="false">1+A1223</f>
        <v>738</v>
      </c>
      <c r="B1224" s="12" t="s">
        <v>1218</v>
      </c>
      <c r="C1224" s="13" t="n">
        <v>14644982</v>
      </c>
      <c r="D1224" s="14" t="n">
        <v>-58</v>
      </c>
    </row>
    <row r="1225" customFormat="false" ht="15" hidden="false" customHeight="false" outlineLevel="0" collapsed="false">
      <c r="A1225" s="11" t="n">
        <f aca="false">1+A1224</f>
        <v>739</v>
      </c>
      <c r="B1225" s="12" t="s">
        <v>1219</v>
      </c>
      <c r="C1225" s="13" t="n">
        <v>3864443</v>
      </c>
      <c r="D1225" s="14" t="n">
        <v>-54</v>
      </c>
    </row>
    <row r="1226" customFormat="false" ht="15" hidden="false" customHeight="false" outlineLevel="0" collapsed="false">
      <c r="A1226" s="11" t="n">
        <f aca="false">1+A1225</f>
        <v>740</v>
      </c>
      <c r="B1226" s="12" t="s">
        <v>1220</v>
      </c>
      <c r="C1226" s="13" t="n">
        <v>17024691</v>
      </c>
      <c r="D1226" s="14" t="n">
        <v>-24</v>
      </c>
    </row>
    <row r="1227" customFormat="false" ht="15" hidden="false" customHeight="false" outlineLevel="0" collapsed="false">
      <c r="A1227" s="11" t="n">
        <f aca="false">1+A1226</f>
        <v>741</v>
      </c>
      <c r="B1227" s="12" t="s">
        <v>1221</v>
      </c>
      <c r="C1227" s="13" t="n">
        <v>17890914</v>
      </c>
      <c r="D1227" s="14" t="n">
        <v>-30</v>
      </c>
    </row>
    <row r="1228" customFormat="false" ht="15" hidden="false" customHeight="false" outlineLevel="0" collapsed="false">
      <c r="A1228" s="11" t="n">
        <f aca="false">1+A1227</f>
        <v>742</v>
      </c>
      <c r="B1228" s="12" t="s">
        <v>1222</v>
      </c>
      <c r="C1228" s="13" t="n">
        <v>566132</v>
      </c>
      <c r="D1228" s="14" t="n">
        <v>-7</v>
      </c>
    </row>
    <row r="1229" customFormat="false" ht="15" hidden="false" customHeight="false" outlineLevel="0" collapsed="false">
      <c r="A1229" s="11" t="n">
        <f aca="false">1+A1228</f>
        <v>743</v>
      </c>
      <c r="B1229" s="12" t="s">
        <v>1223</v>
      </c>
      <c r="C1229" s="13" t="n">
        <v>22162100</v>
      </c>
      <c r="D1229" s="14" t="n">
        <v>-3</v>
      </c>
    </row>
    <row r="1230" customFormat="false" ht="15" hidden="false" customHeight="false" outlineLevel="0" collapsed="false">
      <c r="A1230" s="11" t="n">
        <f aca="false">1+A1229</f>
        <v>744</v>
      </c>
      <c r="B1230" s="12" t="s">
        <v>1224</v>
      </c>
      <c r="C1230" s="13" t="n">
        <v>572410</v>
      </c>
      <c r="D1230" s="14" t="n">
        <v>-5</v>
      </c>
    </row>
    <row r="1231" customFormat="false" ht="15" hidden="false" customHeight="false" outlineLevel="0" collapsed="false">
      <c r="A1231" s="11" t="n">
        <f aca="false">1+A1230</f>
        <v>745</v>
      </c>
      <c r="B1231" s="12" t="s">
        <v>1225</v>
      </c>
      <c r="C1231" s="13" t="n">
        <v>21112511</v>
      </c>
      <c r="D1231" s="14" t="n">
        <v>-2</v>
      </c>
    </row>
    <row r="1232" customFormat="false" ht="15" hidden="false" customHeight="false" outlineLevel="0" collapsed="false">
      <c r="A1232" s="11" t="n">
        <f aca="false">1+A1231</f>
        <v>746</v>
      </c>
      <c r="B1232" s="12" t="s">
        <v>1226</v>
      </c>
      <c r="C1232" s="13" t="n">
        <v>15895524</v>
      </c>
      <c r="D1232" s="14" t="n">
        <v>-1</v>
      </c>
    </row>
    <row r="1233" customFormat="false" ht="15" hidden="false" customHeight="false" outlineLevel="0" collapsed="false">
      <c r="A1233" s="11" t="n">
        <f aca="false">1+A1232</f>
        <v>747</v>
      </c>
      <c r="B1233" s="12" t="s">
        <v>1227</v>
      </c>
      <c r="C1233" s="13" t="n">
        <v>16989368</v>
      </c>
      <c r="D1233" s="14" t="n">
        <v>-4</v>
      </c>
    </row>
    <row r="1234" customFormat="false" ht="15" hidden="false" customHeight="false" outlineLevel="0" collapsed="false">
      <c r="A1234" s="11" t="n">
        <f aca="false">1+A1233</f>
        <v>748</v>
      </c>
      <c r="B1234" s="12" t="s">
        <v>1228</v>
      </c>
      <c r="C1234" s="13" t="n">
        <v>3864346</v>
      </c>
      <c r="D1234" s="14" t="n">
        <v>-148</v>
      </c>
    </row>
    <row r="1235" customFormat="false" ht="15" hidden="false" customHeight="false" outlineLevel="0" collapsed="false">
      <c r="A1235" s="11" t="n">
        <f aca="false">1+A1234</f>
        <v>749</v>
      </c>
      <c r="B1235" s="12" t="s">
        <v>1229</v>
      </c>
      <c r="C1235" s="13" t="n">
        <v>10712286</v>
      </c>
      <c r="D1235" s="14" t="n">
        <v>-3</v>
      </c>
    </row>
    <row r="1236" customFormat="false" ht="15" hidden="false" customHeight="false" outlineLevel="0" collapsed="false">
      <c r="A1236" s="11" t="n">
        <f aca="false">1+A1235</f>
        <v>750</v>
      </c>
      <c r="B1236" s="12" t="s">
        <v>1230</v>
      </c>
      <c r="C1236" s="13" t="n">
        <v>17039927</v>
      </c>
      <c r="D1236" s="14" t="n">
        <v>-9</v>
      </c>
    </row>
    <row r="1237" customFormat="false" ht="15" hidden="false" customHeight="false" outlineLevel="0" collapsed="false">
      <c r="A1237" s="11" t="n">
        <f aca="false">1+A1236</f>
        <v>751</v>
      </c>
      <c r="B1237" s="12" t="s">
        <v>1231</v>
      </c>
      <c r="C1237" s="13" t="n">
        <v>13448538</v>
      </c>
      <c r="D1237" s="14" t="n">
        <v>-105</v>
      </c>
    </row>
    <row r="1238" customFormat="false" ht="15" hidden="false" customHeight="false" outlineLevel="0" collapsed="false">
      <c r="A1238" s="11" t="n">
        <f aca="false">1+A1237</f>
        <v>752</v>
      </c>
      <c r="B1238" s="12" t="s">
        <v>1232</v>
      </c>
      <c r="C1238" s="13" t="n">
        <v>7227591</v>
      </c>
      <c r="D1238" s="14" t="n">
        <v>-12</v>
      </c>
    </row>
    <row r="1239" customFormat="false" ht="15" hidden="false" customHeight="false" outlineLevel="0" collapsed="false">
      <c r="A1239" s="11" t="n">
        <f aca="false">1+A1238</f>
        <v>753</v>
      </c>
      <c r="B1239" s="12" t="s">
        <v>1233</v>
      </c>
      <c r="C1239" s="13" t="n">
        <v>14183943</v>
      </c>
      <c r="D1239" s="14" t="n">
        <v>-173</v>
      </c>
    </row>
    <row r="1240" customFormat="false" ht="15" hidden="false" customHeight="false" outlineLevel="0" collapsed="false">
      <c r="A1240" s="11" t="n">
        <f aca="false">1+A1239</f>
        <v>754</v>
      </c>
      <c r="B1240" s="12" t="s">
        <v>1234</v>
      </c>
      <c r="C1240" s="13" t="n">
        <v>17607466</v>
      </c>
      <c r="D1240" s="14" t="n">
        <v>-17</v>
      </c>
    </row>
    <row r="1241" customFormat="false" ht="15" hidden="false" customHeight="false" outlineLevel="0" collapsed="false">
      <c r="A1241" s="11" t="n">
        <f aca="false">1+A1240</f>
        <v>755</v>
      </c>
      <c r="B1241" s="12" t="s">
        <v>1235</v>
      </c>
      <c r="C1241" s="13" t="n">
        <v>14829387</v>
      </c>
      <c r="D1241" s="14" t="n">
        <v>-8</v>
      </c>
    </row>
    <row r="1242" customFormat="false" ht="15" hidden="false" customHeight="false" outlineLevel="0" collapsed="false">
      <c r="A1242" s="11" t="n">
        <f aca="false">1+A1241</f>
        <v>756</v>
      </c>
      <c r="B1242" s="12" t="s">
        <v>1236</v>
      </c>
      <c r="C1242" s="13" t="n">
        <v>22541767</v>
      </c>
      <c r="D1242" s="14" t="n">
        <v>-2</v>
      </c>
    </row>
    <row r="1243" customFormat="false" ht="15" hidden="false" customHeight="false" outlineLevel="0" collapsed="false">
      <c r="A1243" s="11" t="n">
        <f aca="false">1+A1242</f>
        <v>757</v>
      </c>
      <c r="B1243" s="12" t="s">
        <v>1237</v>
      </c>
      <c r="C1243" s="13" t="n">
        <v>568150</v>
      </c>
      <c r="D1243" s="14" t="n">
        <v>-4</v>
      </c>
    </row>
    <row r="1244" customFormat="false" ht="15" hidden="false" customHeight="false" outlineLevel="0" collapsed="false">
      <c r="A1244" s="11" t="n">
        <f aca="false">1+A1243</f>
        <v>758</v>
      </c>
      <c r="B1244" s="12" t="s">
        <v>1238</v>
      </c>
      <c r="C1244" s="13" t="n">
        <v>17004635</v>
      </c>
      <c r="D1244" s="14" t="n">
        <v>-3</v>
      </c>
    </row>
    <row r="1245" customFormat="false" ht="15" hidden="false" customHeight="false" outlineLevel="0" collapsed="false">
      <c r="A1245" s="11" t="n">
        <f aca="false">1+A1244</f>
        <v>759</v>
      </c>
      <c r="B1245" s="12" t="s">
        <v>1239</v>
      </c>
      <c r="C1245" s="13" t="n">
        <v>10694503</v>
      </c>
      <c r="D1245" s="14" t="n">
        <v>-68</v>
      </c>
    </row>
    <row r="1246" customFormat="false" ht="15" hidden="false" customHeight="false" outlineLevel="0" collapsed="false">
      <c r="A1246" s="11" t="n">
        <f aca="false">1+A1245</f>
        <v>760</v>
      </c>
      <c r="B1246" s="12" t="s">
        <v>1240</v>
      </c>
      <c r="C1246" s="13" t="n">
        <v>8374051</v>
      </c>
      <c r="D1246" s="14" t="n">
        <v>-28</v>
      </c>
    </row>
    <row r="1247" customFormat="false" ht="15" hidden="false" customHeight="false" outlineLevel="0" collapsed="false">
      <c r="A1247" s="11" t="n">
        <f aca="false">1+A1246</f>
        <v>761</v>
      </c>
      <c r="B1247" s="12" t="s">
        <v>1241</v>
      </c>
      <c r="C1247" s="13" t="n">
        <v>18755347</v>
      </c>
      <c r="D1247" s="14" t="n">
        <v>-2</v>
      </c>
    </row>
    <row r="1248" customFormat="false" ht="15" hidden="false" customHeight="false" outlineLevel="0" collapsed="false">
      <c r="A1248" s="11" t="n">
        <f aca="false">1+A1247</f>
        <v>762</v>
      </c>
      <c r="B1248" s="12" t="s">
        <v>1242</v>
      </c>
      <c r="C1248" s="13" t="n">
        <v>15949942</v>
      </c>
      <c r="D1248" s="14" t="n">
        <v>-1</v>
      </c>
    </row>
    <row r="1249" customFormat="false" ht="15" hidden="false" customHeight="false" outlineLevel="0" collapsed="false">
      <c r="A1249" s="11" t="n">
        <f aca="false">1+A1248</f>
        <v>763</v>
      </c>
      <c r="B1249" s="12" t="s">
        <v>1243</v>
      </c>
      <c r="C1249" s="13" t="n">
        <v>13077189</v>
      </c>
      <c r="D1249" s="14" t="n">
        <v>-3</v>
      </c>
    </row>
    <row r="1250" customFormat="false" ht="15" hidden="false" customHeight="false" outlineLevel="0" collapsed="false">
      <c r="A1250" s="11" t="n">
        <f aca="false">1+A1249</f>
        <v>764</v>
      </c>
      <c r="B1250" s="12" t="s">
        <v>1244</v>
      </c>
      <c r="C1250" s="13" t="n">
        <v>22719288</v>
      </c>
      <c r="D1250" s="14" t="n">
        <v>-3</v>
      </c>
    </row>
    <row r="1251" customFormat="false" ht="15" hidden="false" customHeight="false" outlineLevel="0" collapsed="false">
      <c r="A1251" s="11" t="n">
        <f aca="false">1+A1250</f>
        <v>765</v>
      </c>
      <c r="B1251" s="12" t="s">
        <v>1245</v>
      </c>
      <c r="C1251" s="13" t="n">
        <v>16404250</v>
      </c>
      <c r="D1251" s="14" t="n">
        <v>-111</v>
      </c>
    </row>
    <row r="1252" customFormat="false" ht="15" hidden="false" customHeight="false" outlineLevel="0" collapsed="false">
      <c r="A1252" s="11" t="n">
        <f aca="false">1+A1251</f>
        <v>766</v>
      </c>
      <c r="B1252" s="12" t="s">
        <v>1246</v>
      </c>
      <c r="C1252" s="13" t="n">
        <v>19314381</v>
      </c>
      <c r="D1252" s="14" t="n">
        <v>-1</v>
      </c>
    </row>
    <row r="1253" customFormat="false" ht="15" hidden="false" customHeight="false" outlineLevel="0" collapsed="false">
      <c r="A1253" s="11" t="n">
        <f aca="false">1+A1252</f>
        <v>767</v>
      </c>
      <c r="B1253" s="12" t="s">
        <v>1247</v>
      </c>
      <c r="C1253" s="13" t="n">
        <v>18628726</v>
      </c>
      <c r="D1253" s="14" t="n">
        <v>-15</v>
      </c>
    </row>
    <row r="1254" customFormat="false" ht="15" hidden="false" customHeight="false" outlineLevel="0" collapsed="false">
      <c r="A1254" s="11" t="n">
        <f aca="false">1+A1253</f>
        <v>768</v>
      </c>
      <c r="B1254" s="12" t="s">
        <v>1248</v>
      </c>
      <c r="C1254" s="13" t="n">
        <v>24288270</v>
      </c>
      <c r="D1254" s="14" t="n">
        <v>-5</v>
      </c>
    </row>
    <row r="1255" customFormat="false" ht="15" hidden="false" customHeight="false" outlineLevel="0" collapsed="false">
      <c r="A1255" s="11" t="n">
        <f aca="false">1+A1254</f>
        <v>769</v>
      </c>
      <c r="B1255" s="12" t="s">
        <v>1249</v>
      </c>
      <c r="C1255" s="13" t="n">
        <v>6997843</v>
      </c>
      <c r="D1255" s="14" t="n">
        <v>-12</v>
      </c>
    </row>
    <row r="1256" customFormat="false" ht="15" hidden="false" customHeight="false" outlineLevel="0" collapsed="false">
      <c r="A1256" s="11" t="n">
        <f aca="false">1+A1255</f>
        <v>770</v>
      </c>
      <c r="B1256" s="12" t="s">
        <v>1250</v>
      </c>
      <c r="C1256" s="13" t="n">
        <v>17422328</v>
      </c>
      <c r="D1256" s="14" t="n">
        <v>-31</v>
      </c>
    </row>
    <row r="1257" customFormat="false" ht="15" hidden="false" customHeight="false" outlineLevel="0" collapsed="false">
      <c r="A1257" s="11" t="n">
        <f aca="false">1+A1256</f>
        <v>771</v>
      </c>
      <c r="B1257" s="12" t="s">
        <v>1251</v>
      </c>
      <c r="C1257" s="13" t="n">
        <v>7412360</v>
      </c>
      <c r="D1257" s="14" t="n">
        <v>-11</v>
      </c>
    </row>
    <row r="1258" customFormat="false" ht="15" hidden="false" customHeight="false" outlineLevel="0" collapsed="false">
      <c r="A1258" s="11" t="n">
        <f aca="false">1+A1257</f>
        <v>772</v>
      </c>
      <c r="B1258" s="12" t="s">
        <v>1252</v>
      </c>
      <c r="C1258" s="13" t="n">
        <v>577212</v>
      </c>
      <c r="D1258" s="14" t="n">
        <v>-16</v>
      </c>
    </row>
    <row r="1259" customFormat="false" ht="15" hidden="false" customHeight="false" outlineLevel="0" collapsed="false">
      <c r="A1259" s="11" t="n">
        <f aca="false">1+A1258</f>
        <v>773</v>
      </c>
      <c r="B1259" s="12" t="s">
        <v>1253</v>
      </c>
      <c r="C1259" s="13" t="n">
        <v>14775945</v>
      </c>
      <c r="D1259" s="14" t="n">
        <v>-12</v>
      </c>
    </row>
    <row r="1260" customFormat="false" ht="15" hidden="false" customHeight="false" outlineLevel="0" collapsed="false">
      <c r="A1260" s="11" t="n">
        <f aca="false">1+A1259</f>
        <v>774</v>
      </c>
      <c r="B1260" s="12" t="s">
        <v>1254</v>
      </c>
      <c r="C1260" s="13" t="n">
        <v>11313615</v>
      </c>
      <c r="D1260" s="14" t="n">
        <v>-5</v>
      </c>
    </row>
    <row r="1261" customFormat="false" ht="15" hidden="false" customHeight="false" outlineLevel="0" collapsed="false">
      <c r="A1261" s="11" t="n">
        <f aca="false">1+A1260</f>
        <v>775</v>
      </c>
      <c r="B1261" s="12" t="s">
        <v>1255</v>
      </c>
      <c r="C1261" s="13" t="n">
        <v>16546115</v>
      </c>
      <c r="D1261" s="14" t="n">
        <v>-1</v>
      </c>
    </row>
    <row r="1262" customFormat="false" ht="15" hidden="false" customHeight="false" outlineLevel="0" collapsed="false">
      <c r="A1262" s="11" t="n">
        <f aca="false">1+A1261</f>
        <v>776</v>
      </c>
      <c r="B1262" s="12" t="s">
        <v>1256</v>
      </c>
      <c r="C1262" s="13" t="n">
        <v>16044658</v>
      </c>
      <c r="D1262" s="14" t="n">
        <v>-122</v>
      </c>
    </row>
    <row r="1263" customFormat="false" ht="15" hidden="false" customHeight="false" outlineLevel="0" collapsed="false">
      <c r="A1263" s="11" t="n">
        <f aca="false">1+A1262</f>
        <v>777</v>
      </c>
      <c r="B1263" s="12" t="s">
        <v>1257</v>
      </c>
      <c r="C1263" s="13" t="n">
        <v>5413253</v>
      </c>
      <c r="D1263" s="14" t="n">
        <v>-1</v>
      </c>
    </row>
    <row r="1264" customFormat="false" ht="15" hidden="false" customHeight="false" outlineLevel="0" collapsed="false">
      <c r="A1264" s="11" t="n">
        <f aca="false">1+A1263</f>
        <v>778</v>
      </c>
      <c r="B1264" s="12" t="s">
        <v>1258</v>
      </c>
      <c r="C1264" s="13" t="n">
        <v>13214057</v>
      </c>
      <c r="D1264" s="14" t="n">
        <v>-13</v>
      </c>
    </row>
    <row r="1265" customFormat="false" ht="15" hidden="false" customHeight="false" outlineLevel="0" collapsed="false">
      <c r="A1265" s="11" t="n">
        <f aca="false">1+A1264</f>
        <v>779</v>
      </c>
      <c r="B1265" s="12" t="s">
        <v>1259</v>
      </c>
      <c r="C1265" s="13" t="n">
        <v>10929359</v>
      </c>
      <c r="D1265" s="14" t="n">
        <v>-3</v>
      </c>
    </row>
    <row r="1266" customFormat="false" ht="15" hidden="false" customHeight="false" outlineLevel="0" collapsed="false">
      <c r="A1266" s="11" t="n">
        <f aca="false">1+A1265</f>
        <v>780</v>
      </c>
      <c r="B1266" s="12" t="s">
        <v>1260</v>
      </c>
      <c r="C1266" s="13" t="n">
        <v>21278469</v>
      </c>
      <c r="D1266" s="14" t="n">
        <v>-1</v>
      </c>
    </row>
    <row r="1267" customFormat="false" ht="15" hidden="false" customHeight="false" outlineLevel="0" collapsed="false">
      <c r="A1267" s="11" t="n">
        <f aca="false">1+A1266</f>
        <v>781</v>
      </c>
      <c r="B1267" s="12" t="s">
        <v>1261</v>
      </c>
      <c r="C1267" s="13" t="n">
        <v>15803105</v>
      </c>
      <c r="D1267" s="14" t="n">
        <v>-32</v>
      </c>
    </row>
    <row r="1268" customFormat="false" ht="15" hidden="false" customHeight="false" outlineLevel="0" collapsed="false">
      <c r="A1268" s="11" t="n">
        <f aca="false">1+A1267</f>
        <v>782</v>
      </c>
      <c r="B1268" s="12" t="s">
        <v>1262</v>
      </c>
      <c r="C1268" s="13" t="n">
        <v>17467966</v>
      </c>
      <c r="D1268" s="14" t="n">
        <v>-18</v>
      </c>
    </row>
    <row r="1269" customFormat="false" ht="15" hidden="false" customHeight="false" outlineLevel="0" collapsed="false">
      <c r="A1269" s="11" t="n">
        <f aca="false">1+A1268</f>
        <v>783</v>
      </c>
      <c r="B1269" s="12" t="s">
        <v>1263</v>
      </c>
      <c r="C1269" s="13" t="n">
        <v>3863499</v>
      </c>
      <c r="D1269" s="14" t="n">
        <v>-18</v>
      </c>
    </row>
    <row r="1270" customFormat="false" ht="15" hidden="false" customHeight="false" outlineLevel="0" collapsed="false">
      <c r="A1270" s="11" t="n">
        <f aca="false">1+A1269</f>
        <v>784</v>
      </c>
      <c r="B1270" s="12" t="s">
        <v>1264</v>
      </c>
      <c r="C1270" s="13" t="n">
        <v>12188693</v>
      </c>
      <c r="D1270" s="14" t="n">
        <v>-2</v>
      </c>
    </row>
    <row r="1271" customFormat="false" ht="15" hidden="false" customHeight="false" outlineLevel="0" collapsed="false">
      <c r="A1271" s="11" t="n">
        <f aca="false">1+A1270</f>
        <v>785</v>
      </c>
      <c r="B1271" s="12" t="s">
        <v>1265</v>
      </c>
      <c r="C1271" s="13" t="n">
        <v>22317353</v>
      </c>
      <c r="D1271" s="14" t="n">
        <v>-12</v>
      </c>
    </row>
    <row r="1272" customFormat="false" ht="15" hidden="false" customHeight="false" outlineLevel="0" collapsed="false">
      <c r="A1272" s="11" t="n">
        <f aca="false">1+A1271</f>
        <v>786</v>
      </c>
      <c r="B1272" s="12" t="s">
        <v>1266</v>
      </c>
      <c r="C1272" s="13" t="n">
        <v>17970231</v>
      </c>
      <c r="D1272" s="14" t="n">
        <v>-79</v>
      </c>
    </row>
    <row r="1273" customFormat="false" ht="15" hidden="false" customHeight="false" outlineLevel="0" collapsed="false">
      <c r="A1273" s="11" t="n">
        <f aca="false">1+A1272</f>
        <v>787</v>
      </c>
      <c r="B1273" s="12" t="s">
        <v>1267</v>
      </c>
      <c r="C1273" s="13" t="n">
        <v>13639155</v>
      </c>
      <c r="D1273" s="14" t="n">
        <v>-27</v>
      </c>
    </row>
    <row r="1274" customFormat="false" ht="15" hidden="false" customHeight="false" outlineLevel="0" collapsed="false">
      <c r="A1274" s="11" t="n">
        <f aca="false">1+A1273</f>
        <v>788</v>
      </c>
      <c r="B1274" s="12" t="s">
        <v>1268</v>
      </c>
      <c r="C1274" s="13" t="n">
        <v>14977073</v>
      </c>
      <c r="D1274" s="14" t="n">
        <v>-1</v>
      </c>
    </row>
    <row r="1275" customFormat="false" ht="15" hidden="false" customHeight="false" outlineLevel="0" collapsed="false">
      <c r="A1275" s="11" t="n">
        <f aca="false">1+A1274</f>
        <v>789</v>
      </c>
      <c r="B1275" s="12" t="s">
        <v>1269</v>
      </c>
      <c r="C1275" s="13" t="n">
        <v>12661413</v>
      </c>
      <c r="D1275" s="14" t="n">
        <v>-2</v>
      </c>
    </row>
    <row r="1276" customFormat="false" ht="15" hidden="false" customHeight="false" outlineLevel="0" collapsed="false">
      <c r="A1276" s="11" t="n">
        <f aca="false">1+A1275</f>
        <v>790</v>
      </c>
      <c r="B1276" s="12" t="s">
        <v>1270</v>
      </c>
      <c r="C1276" s="13" t="n">
        <v>16238697</v>
      </c>
      <c r="D1276" s="14" t="n">
        <v>-4</v>
      </c>
    </row>
    <row r="1277" customFormat="false" ht="15" hidden="false" customHeight="false" outlineLevel="0" collapsed="false">
      <c r="A1277" s="11" t="n">
        <f aca="false">1+A1276</f>
        <v>791</v>
      </c>
      <c r="B1277" s="12" t="s">
        <v>1271</v>
      </c>
      <c r="C1277" s="13" t="n">
        <v>17410803</v>
      </c>
      <c r="D1277" s="14" t="n">
        <v>-25</v>
      </c>
    </row>
    <row r="1278" customFormat="false" ht="15" hidden="false" customHeight="false" outlineLevel="0" collapsed="false">
      <c r="A1278" s="11" t="n">
        <f aca="false">1+A1277</f>
        <v>792</v>
      </c>
      <c r="B1278" s="12" t="s">
        <v>1272</v>
      </c>
      <c r="C1278" s="13" t="n">
        <v>21376289</v>
      </c>
      <c r="D1278" s="14" t="n">
        <v>-243</v>
      </c>
    </row>
    <row r="1279" customFormat="false" ht="15" hidden="false" customHeight="false" outlineLevel="0" collapsed="false">
      <c r="A1279" s="11" t="n">
        <f aca="false">1+A1278</f>
        <v>793</v>
      </c>
      <c r="B1279" s="12" t="s">
        <v>1273</v>
      </c>
      <c r="C1279" s="13" t="n">
        <v>5290746</v>
      </c>
      <c r="D1279" s="14" t="n">
        <v>-10</v>
      </c>
    </row>
    <row r="1280" customFormat="false" ht="15" hidden="false" customHeight="false" outlineLevel="0" collapsed="false">
      <c r="A1280" s="11" t="n">
        <f aca="false">1+A1279</f>
        <v>794</v>
      </c>
      <c r="B1280" s="12" t="s">
        <v>1274</v>
      </c>
      <c r="C1280" s="13" t="n">
        <v>4169887</v>
      </c>
      <c r="D1280" s="14" t="n">
        <v>-42</v>
      </c>
    </row>
    <row r="1281" customFormat="false" ht="15" hidden="false" customHeight="false" outlineLevel="0" collapsed="false">
      <c r="A1281" s="11" t="n">
        <f aca="false">1+A1280</f>
        <v>795</v>
      </c>
      <c r="B1281" s="12" t="s">
        <v>1275</v>
      </c>
      <c r="C1281" s="13" t="n">
        <v>16095546</v>
      </c>
      <c r="D1281" s="14" t="n">
        <v>-24</v>
      </c>
    </row>
    <row r="1282" customFormat="false" ht="15" hidden="false" customHeight="false" outlineLevel="0" collapsed="false">
      <c r="A1282" s="11" t="n">
        <f aca="false">1+A1281</f>
        <v>796</v>
      </c>
      <c r="B1282" s="12" t="s">
        <v>1276</v>
      </c>
      <c r="C1282" s="13" t="n">
        <v>16185843</v>
      </c>
      <c r="D1282" s="14" t="n">
        <v>-2</v>
      </c>
    </row>
    <row r="1283" customFormat="false" ht="15" hidden="false" customHeight="false" outlineLevel="0" collapsed="false">
      <c r="A1283" s="11" t="n">
        <f aca="false">1+A1282</f>
        <v>797</v>
      </c>
      <c r="B1283" s="12" t="s">
        <v>1277</v>
      </c>
      <c r="C1283" s="13" t="n">
        <v>15051339</v>
      </c>
      <c r="D1283" s="14" t="n">
        <v>-91</v>
      </c>
    </row>
    <row r="1284" customFormat="false" ht="15" hidden="false" customHeight="false" outlineLevel="0" collapsed="false">
      <c r="A1284" s="11" t="n">
        <f aca="false">1+A1283</f>
        <v>798</v>
      </c>
      <c r="B1284" s="12" t="s">
        <v>1278</v>
      </c>
      <c r="C1284" s="13" t="n">
        <v>3862582</v>
      </c>
      <c r="D1284" s="14" t="n">
        <v>-202</v>
      </c>
    </row>
    <row r="1285" customFormat="false" ht="15" hidden="false" customHeight="false" outlineLevel="0" collapsed="false">
      <c r="A1285" s="11" t="n">
        <f aca="false">1+A1284</f>
        <v>799</v>
      </c>
      <c r="B1285" s="12" t="s">
        <v>1279</v>
      </c>
      <c r="C1285" s="13" t="n">
        <v>4170008</v>
      </c>
      <c r="D1285" s="14" t="n">
        <v>-68</v>
      </c>
    </row>
    <row r="1286" customFormat="false" ht="15" hidden="false" customHeight="false" outlineLevel="0" collapsed="false">
      <c r="A1286" s="11" t="n">
        <f aca="false">1+A1285</f>
        <v>800</v>
      </c>
      <c r="B1286" s="12" t="s">
        <v>1280</v>
      </c>
      <c r="C1286" s="13" t="n">
        <v>17757781</v>
      </c>
      <c r="D1286" s="14" t="n">
        <v>-5</v>
      </c>
    </row>
    <row r="1287" customFormat="false" ht="15" hidden="false" customHeight="false" outlineLevel="0" collapsed="false">
      <c r="A1287" s="11" t="n">
        <f aca="false">1+A1286</f>
        <v>801</v>
      </c>
      <c r="B1287" s="12" t="s">
        <v>1281</v>
      </c>
      <c r="C1287" s="13" t="n">
        <v>22750925</v>
      </c>
      <c r="D1287" s="14" t="n">
        <v>-7</v>
      </c>
    </row>
    <row r="1288" customFormat="false" ht="15" hidden="false" customHeight="false" outlineLevel="0" collapsed="false">
      <c r="A1288" s="11" t="n">
        <f aca="false">1+A1287</f>
        <v>802</v>
      </c>
      <c r="B1288" s="12" t="s">
        <v>1282</v>
      </c>
      <c r="C1288" s="13" t="n">
        <v>22227277</v>
      </c>
      <c r="D1288" s="14" t="n">
        <v>-1</v>
      </c>
    </row>
    <row r="1289" customFormat="false" ht="15" hidden="false" customHeight="false" outlineLevel="0" collapsed="false">
      <c r="A1289" s="11" t="n">
        <f aca="false">1+A1288</f>
        <v>803</v>
      </c>
      <c r="B1289" s="12" t="s">
        <v>1283</v>
      </c>
      <c r="C1289" s="13" t="n">
        <v>13689528</v>
      </c>
      <c r="D1289" s="14" t="n">
        <v>-13</v>
      </c>
    </row>
    <row r="1290" customFormat="false" ht="15" hidden="false" customHeight="false" outlineLevel="0" collapsed="false">
      <c r="A1290" s="11" t="n">
        <f aca="false">1+A1289</f>
        <v>804</v>
      </c>
      <c r="B1290" s="12" t="s">
        <v>1284</v>
      </c>
      <c r="C1290" s="13" t="n">
        <v>6555779</v>
      </c>
      <c r="D1290" s="14" t="n">
        <v>-12</v>
      </c>
    </row>
    <row r="1291" customFormat="false" ht="15" hidden="false" customHeight="false" outlineLevel="0" collapsed="false">
      <c r="A1291" s="11" t="n">
        <f aca="false">1+A1290</f>
        <v>805</v>
      </c>
      <c r="B1291" s="12" t="s">
        <v>1285</v>
      </c>
      <c r="C1291" s="13" t="n">
        <v>7157623</v>
      </c>
      <c r="D1291" s="14" t="n">
        <v>-4</v>
      </c>
    </row>
    <row r="1292" customFormat="false" ht="15" hidden="false" customHeight="false" outlineLevel="0" collapsed="false">
      <c r="A1292" s="11" t="n">
        <f aca="false">1+A1291</f>
        <v>806</v>
      </c>
      <c r="B1292" s="12" t="s">
        <v>1286</v>
      </c>
      <c r="C1292" s="13" t="n">
        <v>9799611</v>
      </c>
      <c r="D1292" s="14" t="n">
        <v>-2</v>
      </c>
    </row>
    <row r="1293" customFormat="false" ht="15" hidden="false" customHeight="false" outlineLevel="0" collapsed="false">
      <c r="A1293" s="11" t="n">
        <f aca="false">1+A1292</f>
        <v>807</v>
      </c>
      <c r="B1293" s="12" t="s">
        <v>1287</v>
      </c>
      <c r="C1293" s="13" t="n">
        <v>15355362</v>
      </c>
      <c r="D1293" s="14" t="n">
        <v>-2</v>
      </c>
    </row>
    <row r="1294" customFormat="false" ht="15" hidden="false" customHeight="false" outlineLevel="0" collapsed="false">
      <c r="A1294" s="11" t="n">
        <f aca="false">1+A1293</f>
        <v>808</v>
      </c>
      <c r="B1294" s="12" t="s">
        <v>1288</v>
      </c>
      <c r="C1294" s="13" t="n">
        <v>6358637</v>
      </c>
      <c r="D1294" s="14" t="n">
        <v>-1</v>
      </c>
    </row>
    <row r="1295" customFormat="false" ht="15" hidden="false" customHeight="false" outlineLevel="0" collapsed="false">
      <c r="A1295" s="11" t="n">
        <f aca="false">1+A1294</f>
        <v>809</v>
      </c>
      <c r="B1295" s="12" t="s">
        <v>1289</v>
      </c>
      <c r="C1295" s="13" t="n">
        <v>18733225</v>
      </c>
      <c r="D1295" s="14" t="n">
        <v>-102</v>
      </c>
    </row>
    <row r="1296" customFormat="false" ht="15" hidden="false" customHeight="false" outlineLevel="0" collapsed="false">
      <c r="A1296" s="11" t="n">
        <f aca="false">1+A1295</f>
        <v>810</v>
      </c>
      <c r="B1296" s="12" t="s">
        <v>1290</v>
      </c>
      <c r="C1296" s="13" t="n">
        <v>18033485</v>
      </c>
      <c r="D1296" s="14" t="n">
        <v>-1</v>
      </c>
    </row>
    <row r="1297" customFormat="false" ht="15" hidden="false" customHeight="false" outlineLevel="0" collapsed="false">
      <c r="A1297" s="11" t="n">
        <f aca="false">1+A1296</f>
        <v>811</v>
      </c>
      <c r="B1297" s="12" t="s">
        <v>1291</v>
      </c>
      <c r="C1297" s="13" t="n">
        <v>15709290</v>
      </c>
      <c r="D1297" s="14" t="n">
        <v>-1</v>
      </c>
    </row>
    <row r="1298" customFormat="false" ht="15" hidden="false" customHeight="false" outlineLevel="0" collapsed="false">
      <c r="A1298" s="11" t="n">
        <f aca="false">1+A1297</f>
        <v>812</v>
      </c>
      <c r="B1298" s="12" t="s">
        <v>1292</v>
      </c>
      <c r="C1298" s="13" t="n">
        <v>16264068</v>
      </c>
      <c r="D1298" s="14" t="n">
        <v>-3</v>
      </c>
    </row>
    <row r="1299" customFormat="false" ht="15" hidden="false" customHeight="false" outlineLevel="0" collapsed="false">
      <c r="A1299" s="11" t="n">
        <f aca="false">1+A1298</f>
        <v>813</v>
      </c>
      <c r="B1299" s="12" t="s">
        <v>1293</v>
      </c>
      <c r="C1299" s="13" t="n">
        <v>5352776</v>
      </c>
      <c r="D1299" s="14" t="n">
        <v>-1</v>
      </c>
    </row>
    <row r="1300" customFormat="false" ht="15" hidden="false" customHeight="false" outlineLevel="0" collapsed="false">
      <c r="A1300" s="11" t="n">
        <f aca="false">1+A1299</f>
        <v>814</v>
      </c>
      <c r="B1300" s="12" t="s">
        <v>1294</v>
      </c>
      <c r="C1300" s="13" t="n">
        <v>16469551</v>
      </c>
      <c r="D1300" s="14" t="n">
        <v>-248</v>
      </c>
    </row>
    <row r="1301" customFormat="false" ht="15" hidden="false" customHeight="false" outlineLevel="0" collapsed="false">
      <c r="A1301" s="11" t="n">
        <f aca="false">1+A1300</f>
        <v>815</v>
      </c>
      <c r="B1301" s="12" t="s">
        <v>1295</v>
      </c>
      <c r="C1301" s="13" t="n">
        <v>3537220</v>
      </c>
      <c r="D1301" s="14" t="n">
        <v>-18</v>
      </c>
    </row>
    <row r="1302" customFormat="false" ht="15" hidden="false" customHeight="false" outlineLevel="0" collapsed="false">
      <c r="A1302" s="11" t="n">
        <f aca="false">1+A1301</f>
        <v>816</v>
      </c>
      <c r="B1302" s="12" t="s">
        <v>1296</v>
      </c>
      <c r="C1302" s="13" t="n">
        <v>17601455</v>
      </c>
      <c r="D1302" s="14" t="n">
        <v>-1</v>
      </c>
    </row>
    <row r="1303" customFormat="false" ht="15" hidden="false" customHeight="false" outlineLevel="0" collapsed="false">
      <c r="A1303" s="11" t="n">
        <f aca="false">1+A1302</f>
        <v>817</v>
      </c>
      <c r="B1303" s="12" t="s">
        <v>1297</v>
      </c>
      <c r="C1303" s="13" t="n">
        <v>18671076</v>
      </c>
      <c r="D1303" s="14" t="n">
        <v>-3</v>
      </c>
    </row>
    <row r="1304" customFormat="false" ht="15" hidden="false" customHeight="false" outlineLevel="0" collapsed="false">
      <c r="A1304" s="11" t="n">
        <f aca="false">1+A1303</f>
        <v>818</v>
      </c>
      <c r="B1304" s="12" t="s">
        <v>1298</v>
      </c>
      <c r="C1304" s="13" t="n">
        <v>8335184</v>
      </c>
      <c r="D1304" s="14" t="n">
        <v>-144</v>
      </c>
    </row>
    <row r="1305" customFormat="false" ht="15" hidden="false" customHeight="false" outlineLevel="0" collapsed="false">
      <c r="A1305" s="11" t="n">
        <f aca="false">1+A1304</f>
        <v>819</v>
      </c>
      <c r="B1305" s="12" t="s">
        <v>1299</v>
      </c>
      <c r="C1305" s="13" t="n">
        <v>3862345</v>
      </c>
      <c r="D1305" s="14" t="n">
        <v>-41</v>
      </c>
    </row>
    <row r="1306" customFormat="false" ht="15" hidden="false" customHeight="false" outlineLevel="0" collapsed="false">
      <c r="A1306" s="11" t="n">
        <f aca="false">1+A1305</f>
        <v>820</v>
      </c>
      <c r="B1306" s="12" t="s">
        <v>1300</v>
      </c>
      <c r="C1306" s="13" t="n">
        <v>16567118</v>
      </c>
      <c r="D1306" s="14" t="n">
        <v>-24</v>
      </c>
    </row>
    <row r="1307" customFormat="false" ht="15" hidden="false" customHeight="false" outlineLevel="0" collapsed="false">
      <c r="A1307" s="11" t="n">
        <f aca="false">1+A1306</f>
        <v>821</v>
      </c>
      <c r="B1307" s="12" t="s">
        <v>1301</v>
      </c>
      <c r="C1307" s="13" t="n">
        <v>9679186</v>
      </c>
      <c r="D1307" s="14" t="n">
        <v>-74</v>
      </c>
    </row>
    <row r="1308" customFormat="false" ht="15" hidden="false" customHeight="false" outlineLevel="0" collapsed="false">
      <c r="A1308" s="11" t="n">
        <f aca="false">1+A1307</f>
        <v>822</v>
      </c>
      <c r="B1308" s="12" t="s">
        <v>1302</v>
      </c>
      <c r="C1308" s="13" t="n">
        <v>6199671</v>
      </c>
      <c r="D1308" s="14" t="n">
        <v>-15</v>
      </c>
    </row>
    <row r="1309" customFormat="false" ht="15" hidden="false" customHeight="false" outlineLevel="0" collapsed="false">
      <c r="A1309" s="11" t="n">
        <f aca="false">1+A1308</f>
        <v>823</v>
      </c>
      <c r="B1309" s="12" t="s">
        <v>1303</v>
      </c>
      <c r="C1309" s="13" t="n">
        <v>3863758</v>
      </c>
      <c r="D1309" s="14" t="n">
        <v>-112</v>
      </c>
    </row>
    <row r="1310" customFormat="false" ht="15" hidden="false" customHeight="false" outlineLevel="0" collapsed="false">
      <c r="A1310" s="11" t="n">
        <f aca="false">1+A1309</f>
        <v>824</v>
      </c>
      <c r="B1310" s="12" t="s">
        <v>1304</v>
      </c>
      <c r="C1310" s="13" t="n">
        <v>19181773</v>
      </c>
      <c r="D1310" s="14" t="n">
        <v>-1</v>
      </c>
    </row>
    <row r="1311" customFormat="false" ht="15" hidden="false" customHeight="false" outlineLevel="0" collapsed="false">
      <c r="A1311" s="11" t="n">
        <f aca="false">1+A1310</f>
        <v>825</v>
      </c>
      <c r="B1311" s="12" t="s">
        <v>1305</v>
      </c>
      <c r="C1311" s="13" t="n">
        <v>22328549</v>
      </c>
      <c r="D1311" s="14" t="n">
        <v>-2</v>
      </c>
    </row>
    <row r="1312" customFormat="false" ht="15" hidden="false" customHeight="false" outlineLevel="0" collapsed="false">
      <c r="A1312" s="11" t="n">
        <f aca="false">1+A1311</f>
        <v>826</v>
      </c>
      <c r="B1312" s="12" t="s">
        <v>1306</v>
      </c>
      <c r="C1312" s="13" t="n">
        <v>15953528</v>
      </c>
      <c r="D1312" s="14" t="n">
        <v>-10</v>
      </c>
    </row>
    <row r="1313" customFormat="false" ht="15" hidden="false" customHeight="false" outlineLevel="0" collapsed="false">
      <c r="A1313" s="11" t="n">
        <f aca="false">1+A1312</f>
        <v>827</v>
      </c>
      <c r="B1313" s="12" t="s">
        <v>1307</v>
      </c>
      <c r="C1313" s="13" t="n">
        <v>17931267</v>
      </c>
      <c r="D1313" s="14" t="n">
        <v>-5</v>
      </c>
    </row>
    <row r="1314" customFormat="false" ht="15" hidden="false" customHeight="false" outlineLevel="0" collapsed="false">
      <c r="A1314" s="11" t="n">
        <f aca="false">1+A1313</f>
        <v>828</v>
      </c>
      <c r="B1314" s="12" t="s">
        <v>1308</v>
      </c>
      <c r="C1314" s="13" t="n">
        <v>22679094</v>
      </c>
      <c r="D1314" s="14" t="n">
        <v>-2</v>
      </c>
    </row>
    <row r="1315" customFormat="false" ht="15" hidden="false" customHeight="false" outlineLevel="0" collapsed="false">
      <c r="A1315" s="11" t="n">
        <f aca="false">1+A1314</f>
        <v>829</v>
      </c>
      <c r="B1315" s="12" t="s">
        <v>1309</v>
      </c>
      <c r="C1315" s="13" t="n">
        <v>4755690</v>
      </c>
      <c r="D1315" s="14" t="n">
        <v>-4</v>
      </c>
    </row>
    <row r="1316" customFormat="false" ht="15" hidden="false" customHeight="false" outlineLevel="0" collapsed="false">
      <c r="A1316" s="11" t="n">
        <f aca="false">1+A1315</f>
        <v>830</v>
      </c>
      <c r="B1316" s="12" t="s">
        <v>1310</v>
      </c>
      <c r="C1316" s="13" t="n">
        <v>14977138</v>
      </c>
      <c r="D1316" s="14" t="n">
        <v>-13</v>
      </c>
    </row>
    <row r="1317" customFormat="false" ht="15" hidden="false" customHeight="false" outlineLevel="0" collapsed="false">
      <c r="A1317" s="11" t="n">
        <f aca="false">1+A1316</f>
        <v>831</v>
      </c>
      <c r="B1317" s="12" t="s">
        <v>1311</v>
      </c>
      <c r="C1317" s="13" t="n">
        <v>8462412</v>
      </c>
      <c r="D1317" s="14" t="n">
        <v>-1</v>
      </c>
    </row>
    <row r="1318" customFormat="false" ht="15" hidden="false" customHeight="false" outlineLevel="0" collapsed="false">
      <c r="A1318" s="11" t="n">
        <f aca="false">1+A1317</f>
        <v>832</v>
      </c>
      <c r="B1318" s="12" t="s">
        <v>1312</v>
      </c>
      <c r="C1318" s="13" t="n">
        <v>4079695</v>
      </c>
      <c r="D1318" s="14" t="n">
        <v>-30</v>
      </c>
    </row>
    <row r="1319" customFormat="false" ht="15" hidden="false" customHeight="false" outlineLevel="0" collapsed="false">
      <c r="A1319" s="11" t="n">
        <f aca="false">1+A1318</f>
        <v>833</v>
      </c>
      <c r="B1319" s="12" t="s">
        <v>1313</v>
      </c>
      <c r="C1319" s="13" t="n">
        <v>3863138</v>
      </c>
      <c r="D1319" s="14" t="n">
        <v>-8</v>
      </c>
    </row>
    <row r="1320" customFormat="false" ht="15" hidden="false" customHeight="false" outlineLevel="0" collapsed="false">
      <c r="A1320" s="11" t="n">
        <f aca="false">1+A1319</f>
        <v>834</v>
      </c>
      <c r="B1320" s="12" t="s">
        <v>1314</v>
      </c>
      <c r="C1320" s="13" t="n">
        <v>565412</v>
      </c>
      <c r="D1320" s="14" t="n">
        <v>-8</v>
      </c>
    </row>
    <row r="1321" customFormat="false" ht="15" hidden="false" customHeight="false" outlineLevel="0" collapsed="false">
      <c r="A1321" s="11" t="n">
        <f aca="false">1+A1320</f>
        <v>835</v>
      </c>
      <c r="B1321" s="12" t="s">
        <v>1315</v>
      </c>
      <c r="C1321" s="13" t="n">
        <v>7158017</v>
      </c>
      <c r="D1321" s="14" t="n">
        <v>-14</v>
      </c>
    </row>
    <row r="1322" customFormat="false" ht="15" hidden="false" customHeight="false" outlineLevel="0" collapsed="false">
      <c r="A1322" s="11" t="n">
        <f aca="false">1+A1321</f>
        <v>836</v>
      </c>
      <c r="B1322" s="12" t="s">
        <v>1316</v>
      </c>
      <c r="C1322" s="13" t="n">
        <v>19455232</v>
      </c>
      <c r="D1322" s="14" t="n">
        <v>-1</v>
      </c>
    </row>
    <row r="1323" customFormat="false" ht="15" hidden="false" customHeight="false" outlineLevel="0" collapsed="false">
      <c r="A1323" s="11" t="n">
        <f aca="false">1+A1322</f>
        <v>837</v>
      </c>
      <c r="B1323" s="12" t="s">
        <v>1317</v>
      </c>
      <c r="C1323" s="13" t="n">
        <v>21476016</v>
      </c>
      <c r="D1323" s="14" t="n">
        <v>-9</v>
      </c>
    </row>
    <row r="1324" customFormat="false" ht="15" hidden="false" customHeight="false" outlineLevel="0" collapsed="false">
      <c r="A1324" s="11" t="n">
        <f aca="false">1+A1323</f>
        <v>838</v>
      </c>
      <c r="B1324" s="12" t="s">
        <v>1318</v>
      </c>
      <c r="C1324" s="13" t="n">
        <v>10653317</v>
      </c>
      <c r="D1324" s="14" t="n">
        <v>-3</v>
      </c>
    </row>
    <row r="1325" customFormat="false" ht="15" hidden="false" customHeight="false" outlineLevel="0" collapsed="false">
      <c r="A1325" s="11" t="n">
        <f aca="false">1+A1324</f>
        <v>839</v>
      </c>
      <c r="B1325" s="12" t="s">
        <v>1319</v>
      </c>
      <c r="C1325" s="13" t="n">
        <v>9074060</v>
      </c>
      <c r="D1325" s="14" t="n">
        <v>-51</v>
      </c>
    </row>
    <row r="1326" customFormat="false" ht="15" hidden="false" customHeight="false" outlineLevel="0" collapsed="false">
      <c r="A1326" s="11" t="n">
        <f aca="false">1+A1325</f>
        <v>840</v>
      </c>
      <c r="B1326" s="12" t="s">
        <v>1320</v>
      </c>
      <c r="C1326" s="13" t="n">
        <v>14421204</v>
      </c>
      <c r="D1326" s="14" t="n">
        <v>-31</v>
      </c>
    </row>
    <row r="1327" customFormat="false" ht="15" hidden="false" customHeight="false" outlineLevel="0" collapsed="false">
      <c r="A1327" s="11" t="n">
        <f aca="false">1+A1326</f>
        <v>841</v>
      </c>
      <c r="B1327" s="12" t="s">
        <v>1321</v>
      </c>
      <c r="C1327" s="13" t="n">
        <v>16192670</v>
      </c>
      <c r="D1327" s="14" t="n">
        <v>-1</v>
      </c>
    </row>
    <row r="1328" customFormat="false" ht="15" hidden="false" customHeight="false" outlineLevel="0" collapsed="false">
      <c r="A1328" s="11" t="n">
        <f aca="false">1+A1327</f>
        <v>842</v>
      </c>
      <c r="B1328" s="12" t="s">
        <v>1322</v>
      </c>
      <c r="C1328" s="13" t="n">
        <v>9736524</v>
      </c>
      <c r="D1328" s="14" t="n">
        <v>-64</v>
      </c>
    </row>
    <row r="1329" customFormat="false" ht="15" hidden="false" customHeight="false" outlineLevel="0" collapsed="false">
      <c r="A1329" s="11" t="n">
        <f aca="false">1+A1328</f>
        <v>843</v>
      </c>
      <c r="B1329" s="12" t="s">
        <v>1323</v>
      </c>
      <c r="C1329" s="13" t="n">
        <v>10091790</v>
      </c>
      <c r="D1329" s="14" t="n">
        <v>-3</v>
      </c>
    </row>
    <row r="1330" customFormat="false" ht="15" hidden="false" customHeight="false" outlineLevel="0" collapsed="false">
      <c r="A1330" s="11" t="n">
        <f aca="false">1+A1329</f>
        <v>844</v>
      </c>
      <c r="B1330" s="12" t="s">
        <v>1324</v>
      </c>
      <c r="C1330" s="13" t="n">
        <v>22503003</v>
      </c>
      <c r="D1330" s="14" t="n">
        <v>-10</v>
      </c>
    </row>
    <row r="1331" customFormat="false" ht="15" hidden="false" customHeight="false" outlineLevel="0" collapsed="false">
      <c r="A1331" s="11" t="n">
        <f aca="false">1+A1330</f>
        <v>845</v>
      </c>
      <c r="B1331" s="12" t="s">
        <v>1325</v>
      </c>
      <c r="C1331" s="13" t="n">
        <v>17586533</v>
      </c>
      <c r="D1331" s="14" t="n">
        <v>-14</v>
      </c>
    </row>
    <row r="1332" customFormat="false" ht="15" hidden="false" customHeight="false" outlineLevel="0" collapsed="false">
      <c r="A1332" s="11" t="n">
        <f aca="false">1+A1331</f>
        <v>846</v>
      </c>
      <c r="B1332" s="12" t="s">
        <v>1326</v>
      </c>
      <c r="C1332" s="13" t="n">
        <v>5908252</v>
      </c>
      <c r="D1332" s="14" t="n">
        <v>-187</v>
      </c>
    </row>
    <row r="1333" customFormat="false" ht="15" hidden="false" customHeight="false" outlineLevel="0" collapsed="false">
      <c r="A1333" s="11" t="n">
        <f aca="false">1+A1332</f>
        <v>847</v>
      </c>
      <c r="B1333" s="12" t="s">
        <v>1327</v>
      </c>
      <c r="C1333" s="13" t="n">
        <v>15163812</v>
      </c>
      <c r="D1333" s="14" t="n">
        <v>-15</v>
      </c>
    </row>
    <row r="1334" customFormat="false" ht="15" hidden="false" customHeight="false" outlineLevel="0" collapsed="false">
      <c r="A1334" s="11" t="n">
        <f aca="false">1+A1333</f>
        <v>848</v>
      </c>
      <c r="B1334" s="12" t="s">
        <v>1328</v>
      </c>
      <c r="C1334" s="13" t="n">
        <v>18580016</v>
      </c>
      <c r="D1334" s="14" t="n">
        <v>-1</v>
      </c>
    </row>
    <row r="1335" customFormat="false" ht="15" hidden="false" customHeight="false" outlineLevel="0" collapsed="false">
      <c r="A1335" s="11" t="n">
        <f aca="false">1+A1334</f>
        <v>849</v>
      </c>
      <c r="B1335" s="12" t="s">
        <v>1329</v>
      </c>
      <c r="C1335" s="13" t="n">
        <v>21392934</v>
      </c>
      <c r="D1335" s="14" t="n">
        <v>-3</v>
      </c>
    </row>
    <row r="1336" customFormat="false" ht="15" hidden="false" customHeight="false" outlineLevel="0" collapsed="false">
      <c r="A1336" s="11" t="n">
        <f aca="false">1+A1335</f>
        <v>850</v>
      </c>
      <c r="B1336" s="12" t="s">
        <v>1330</v>
      </c>
      <c r="C1336" s="13" t="n">
        <v>18839537</v>
      </c>
      <c r="D1336" s="14" t="n">
        <v>-5</v>
      </c>
    </row>
    <row r="1337" customFormat="false" ht="15" hidden="false" customHeight="false" outlineLevel="0" collapsed="false">
      <c r="A1337" s="11" t="n">
        <f aca="false">1+A1336</f>
        <v>851</v>
      </c>
      <c r="B1337" s="12" t="s">
        <v>1331</v>
      </c>
      <c r="C1337" s="13" t="n">
        <v>7464148</v>
      </c>
      <c r="D1337" s="14" t="n">
        <v>-60</v>
      </c>
    </row>
    <row r="1338" customFormat="false" ht="15" hidden="false" customHeight="false" outlineLevel="0" collapsed="false">
      <c r="A1338" s="11" t="n">
        <f aca="false">1+A1337</f>
        <v>852</v>
      </c>
      <c r="B1338" s="12" t="s">
        <v>1332</v>
      </c>
      <c r="C1338" s="13" t="n">
        <v>14801068</v>
      </c>
      <c r="D1338" s="14" t="n">
        <v>-22</v>
      </c>
    </row>
    <row r="1339" customFormat="false" ht="15" hidden="false" customHeight="false" outlineLevel="0" collapsed="false">
      <c r="A1339" s="11" t="n">
        <f aca="false">1+A1338</f>
        <v>853</v>
      </c>
      <c r="B1339" s="12" t="s">
        <v>1333</v>
      </c>
      <c r="C1339" s="13" t="n">
        <v>17129264</v>
      </c>
      <c r="D1339" s="14" t="n">
        <v>-55</v>
      </c>
    </row>
    <row r="1340" customFormat="false" ht="15" hidden="false" customHeight="false" outlineLevel="0" collapsed="false">
      <c r="A1340" s="11" t="n">
        <f aca="false">1+A1339</f>
        <v>854</v>
      </c>
      <c r="B1340" s="12" t="s">
        <v>1334</v>
      </c>
      <c r="C1340" s="13" t="n">
        <v>17767122</v>
      </c>
      <c r="D1340" s="14" t="n">
        <v>-39</v>
      </c>
    </row>
    <row r="1341" customFormat="false" ht="15" hidden="false" customHeight="false" outlineLevel="0" collapsed="false">
      <c r="A1341" s="11" t="n">
        <f aca="false">1+A1340</f>
        <v>855</v>
      </c>
      <c r="B1341" s="12" t="s">
        <v>1335</v>
      </c>
      <c r="C1341" s="13" t="n">
        <v>17139390</v>
      </c>
      <c r="D1341" s="14" t="n">
        <v>-47</v>
      </c>
    </row>
    <row r="1342" customFormat="false" ht="15" hidden="false" customHeight="false" outlineLevel="0" collapsed="false">
      <c r="A1342" s="11" t="n">
        <f aca="false">1+A1341</f>
        <v>856</v>
      </c>
      <c r="B1342" s="12" t="s">
        <v>1336</v>
      </c>
      <c r="C1342" s="13" t="n">
        <v>3696790</v>
      </c>
      <c r="D1342" s="14" t="n">
        <v>-7</v>
      </c>
    </row>
    <row r="1343" customFormat="false" ht="15" hidden="false" customHeight="false" outlineLevel="0" collapsed="false">
      <c r="A1343" s="11" t="n">
        <f aca="false">1+A1342</f>
        <v>857</v>
      </c>
      <c r="B1343" s="12" t="s">
        <v>1337</v>
      </c>
      <c r="C1343" s="13" t="n">
        <v>14431259</v>
      </c>
      <c r="D1343" s="14" t="n">
        <v>-7</v>
      </c>
    </row>
    <row r="1344" customFormat="false" ht="15" hidden="false" customHeight="false" outlineLevel="0" collapsed="false">
      <c r="A1344" s="11" t="n">
        <f aca="false">1+A1343</f>
        <v>858</v>
      </c>
      <c r="B1344" s="12" t="s">
        <v>1338</v>
      </c>
      <c r="C1344" s="13" t="n">
        <v>22402998</v>
      </c>
      <c r="D1344" s="14" t="n">
        <v>-1</v>
      </c>
    </row>
    <row r="1345" customFormat="false" ht="15" hidden="false" customHeight="false" outlineLevel="0" collapsed="false">
      <c r="A1345" s="11" t="n">
        <f aca="false">1+A1344</f>
        <v>859</v>
      </c>
      <c r="B1345" s="12" t="s">
        <v>1339</v>
      </c>
      <c r="C1345" s="13" t="n">
        <v>16018675</v>
      </c>
      <c r="D1345" s="14" t="n">
        <v>-3</v>
      </c>
    </row>
    <row r="1346" customFormat="false" ht="15" hidden="false" customHeight="false" outlineLevel="0" collapsed="false">
      <c r="A1346" s="11" t="n">
        <f aca="false">1+A1345</f>
        <v>860</v>
      </c>
      <c r="B1346" s="12" t="s">
        <v>1340</v>
      </c>
      <c r="C1346" s="13" t="n">
        <v>9494218</v>
      </c>
      <c r="D1346" s="14" t="n">
        <v>-15</v>
      </c>
    </row>
    <row r="1347" customFormat="false" ht="15" hidden="false" customHeight="false" outlineLevel="0" collapsed="false">
      <c r="A1347" s="11" t="n">
        <f aca="false">1+A1346</f>
        <v>861</v>
      </c>
      <c r="B1347" s="12" t="s">
        <v>1341</v>
      </c>
      <c r="C1347" s="13" t="n">
        <v>2734437</v>
      </c>
      <c r="D1347" s="14" t="n">
        <v>-17</v>
      </c>
    </row>
    <row r="1348" customFormat="false" ht="15" hidden="false" customHeight="false" outlineLevel="0" collapsed="false">
      <c r="A1348" s="11" t="n">
        <f aca="false">1+A1347</f>
        <v>862</v>
      </c>
      <c r="B1348" s="12" t="s">
        <v>1342</v>
      </c>
      <c r="C1348" s="13" t="n">
        <v>16913157</v>
      </c>
      <c r="D1348" s="14" t="n">
        <v>-4</v>
      </c>
    </row>
    <row r="1349" customFormat="false" ht="15" hidden="false" customHeight="false" outlineLevel="0" collapsed="false">
      <c r="A1349" s="11" t="n">
        <f aca="false">1+A1348</f>
        <v>863</v>
      </c>
      <c r="B1349" s="12" t="s">
        <v>1343</v>
      </c>
      <c r="C1349" s="13" t="n">
        <v>16129525</v>
      </c>
      <c r="D1349" s="14" t="n">
        <v>-62</v>
      </c>
    </row>
    <row r="1350" customFormat="false" ht="15" hidden="false" customHeight="false" outlineLevel="0" collapsed="false">
      <c r="A1350" s="11" t="n">
        <f aca="false">1+A1349</f>
        <v>864</v>
      </c>
      <c r="B1350" s="12" t="s">
        <v>1344</v>
      </c>
      <c r="C1350" s="13" t="n">
        <v>567987</v>
      </c>
      <c r="D1350" s="14" t="n">
        <v>-8</v>
      </c>
    </row>
    <row r="1351" customFormat="false" ht="15" hidden="false" customHeight="false" outlineLevel="0" collapsed="false">
      <c r="A1351" s="11" t="n">
        <f aca="false">1+A1350</f>
        <v>865</v>
      </c>
      <c r="B1351" s="12" t="s">
        <v>1345</v>
      </c>
      <c r="C1351" s="13" t="n">
        <v>12472414</v>
      </c>
      <c r="D1351" s="14" t="n">
        <v>-94</v>
      </c>
    </row>
    <row r="1352" customFormat="false" ht="15" hidden="false" customHeight="false" outlineLevel="0" collapsed="false">
      <c r="A1352" s="11" t="n">
        <f aca="false">1+A1351</f>
        <v>866</v>
      </c>
      <c r="B1352" s="12" t="s">
        <v>1346</v>
      </c>
      <c r="C1352" s="13" t="n">
        <v>3862949</v>
      </c>
      <c r="D1352" s="14" t="n">
        <v>-170</v>
      </c>
    </row>
    <row r="1353" customFormat="false" ht="15" hidden="false" customHeight="false" outlineLevel="0" collapsed="false">
      <c r="A1353" s="11" t="n">
        <f aca="false">1+A1352</f>
        <v>867</v>
      </c>
      <c r="B1353" s="12" t="s">
        <v>1347</v>
      </c>
      <c r="C1353" s="13" t="n">
        <v>3937545</v>
      </c>
      <c r="D1353" s="14" t="n">
        <v>-37</v>
      </c>
    </row>
    <row r="1354" customFormat="false" ht="15" hidden="false" customHeight="false" outlineLevel="0" collapsed="false">
      <c r="A1354" s="11" t="n">
        <f aca="false">1+A1353</f>
        <v>868</v>
      </c>
      <c r="B1354" s="12" t="s">
        <v>1348</v>
      </c>
      <c r="C1354" s="13" t="n">
        <v>22403071</v>
      </c>
      <c r="D1354" s="14" t="n">
        <v>-8</v>
      </c>
    </row>
    <row r="1355" customFormat="false" ht="15" hidden="false" customHeight="false" outlineLevel="0" collapsed="false">
      <c r="A1355" s="11" t="n">
        <f aca="false">1+A1354</f>
        <v>869</v>
      </c>
      <c r="B1355" s="12" t="s">
        <v>1349</v>
      </c>
      <c r="C1355" s="13" t="n">
        <v>22391392</v>
      </c>
      <c r="D1355" s="14" t="n">
        <v>-7</v>
      </c>
    </row>
    <row r="1356" customFormat="false" ht="15" hidden="false" customHeight="false" outlineLevel="0" collapsed="false">
      <c r="A1356" s="11" t="n">
        <f aca="false">1+A1355</f>
        <v>870</v>
      </c>
      <c r="B1356" s="12" t="s">
        <v>1350</v>
      </c>
      <c r="C1356" s="13" t="n">
        <v>14446853</v>
      </c>
      <c r="D1356" s="14" t="n">
        <v>-2</v>
      </c>
    </row>
    <row r="1357" customFormat="false" ht="15" hidden="false" customHeight="false" outlineLevel="0" collapsed="false">
      <c r="A1357" s="11" t="n">
        <f aca="false">1+A1356</f>
        <v>871</v>
      </c>
      <c r="B1357" s="12" t="s">
        <v>1351</v>
      </c>
      <c r="C1357" s="13" t="n">
        <v>568478</v>
      </c>
      <c r="D1357" s="14" t="n">
        <v>-10</v>
      </c>
    </row>
    <row r="1358" customFormat="false" ht="15" hidden="false" customHeight="false" outlineLevel="0" collapsed="false">
      <c r="A1358" s="11" t="n">
        <f aca="false">1+A1357</f>
        <v>872</v>
      </c>
      <c r="B1358" s="12" t="s">
        <v>1352</v>
      </c>
      <c r="C1358" s="13" t="n">
        <v>16002563</v>
      </c>
      <c r="D1358" s="14" t="n">
        <v>-2</v>
      </c>
    </row>
    <row r="1359" customFormat="false" ht="15" hidden="false" customHeight="false" outlineLevel="0" collapsed="false">
      <c r="A1359" s="11" t="n">
        <f aca="false">1+A1358</f>
        <v>873</v>
      </c>
      <c r="B1359" s="12" t="s">
        <v>1353</v>
      </c>
      <c r="C1359" s="13" t="n">
        <v>15348675</v>
      </c>
      <c r="D1359" s="14" t="n">
        <v>-10</v>
      </c>
    </row>
    <row r="1360" customFormat="false" ht="15" hidden="false" customHeight="false" outlineLevel="0" collapsed="false">
      <c r="A1360" s="11" t="n">
        <f aca="false">1+A1359</f>
        <v>874</v>
      </c>
      <c r="B1360" s="12" t="s">
        <v>1354</v>
      </c>
      <c r="C1360" s="13" t="n">
        <v>7157739</v>
      </c>
      <c r="D1360" s="14" t="n">
        <v>-15</v>
      </c>
    </row>
    <row r="1361" customFormat="false" ht="15" hidden="false" customHeight="false" outlineLevel="0" collapsed="false">
      <c r="A1361" s="11" t="n">
        <f aca="false">1+A1360</f>
        <v>875</v>
      </c>
      <c r="B1361" s="12" t="s">
        <v>1355</v>
      </c>
      <c r="C1361" s="13" t="n">
        <v>565315</v>
      </c>
      <c r="D1361" s="14" t="n">
        <v>-5</v>
      </c>
    </row>
    <row r="1362" customFormat="false" ht="15" hidden="false" customHeight="false" outlineLevel="0" collapsed="false">
      <c r="A1362" s="11" t="n">
        <f aca="false">1+A1361</f>
        <v>876</v>
      </c>
      <c r="B1362" s="12" t="s">
        <v>1356</v>
      </c>
      <c r="C1362" s="13" t="n">
        <v>17479146</v>
      </c>
      <c r="D1362" s="14" t="n">
        <v>-4</v>
      </c>
    </row>
    <row r="1363" customFormat="false" ht="15" hidden="false" customHeight="false" outlineLevel="0" collapsed="false">
      <c r="A1363" s="11" t="n">
        <f aca="false">1+A1362</f>
        <v>877</v>
      </c>
      <c r="B1363" s="12" t="s">
        <v>1357</v>
      </c>
      <c r="C1363" s="13" t="n">
        <v>3864125</v>
      </c>
      <c r="D1363" s="14" t="n">
        <v>-6</v>
      </c>
    </row>
    <row r="1364" customFormat="false" ht="15" hidden="false" customHeight="false" outlineLevel="0" collapsed="false">
      <c r="A1364" s="11" t="n">
        <f aca="false">1+A1363</f>
        <v>878</v>
      </c>
      <c r="B1364" s="12" t="s">
        <v>1358</v>
      </c>
      <c r="C1364" s="13" t="n">
        <v>3536063</v>
      </c>
      <c r="D1364" s="14" t="n">
        <v>-13</v>
      </c>
    </row>
    <row r="1365" customFormat="false" ht="15" hidden="false" customHeight="false" outlineLevel="0" collapsed="false">
      <c r="A1365" s="11" t="n">
        <f aca="false">1+A1364</f>
        <v>879</v>
      </c>
      <c r="B1365" s="12" t="s">
        <v>1359</v>
      </c>
      <c r="C1365" s="13" t="n">
        <v>2736217</v>
      </c>
      <c r="D1365" s="14" t="n">
        <v>-4</v>
      </c>
    </row>
    <row r="1366" customFormat="false" ht="15" hidden="false" customHeight="false" outlineLevel="0" collapsed="false">
      <c r="A1366" s="11" t="n">
        <f aca="false">1+A1365</f>
        <v>880</v>
      </c>
      <c r="B1366" s="12" t="s">
        <v>1360</v>
      </c>
      <c r="C1366" s="13" t="n">
        <v>8846413</v>
      </c>
      <c r="D1366" s="14" t="n">
        <v>-13</v>
      </c>
    </row>
    <row r="1367" customFormat="false" ht="15" hidden="false" customHeight="false" outlineLevel="0" collapsed="false">
      <c r="A1367" s="11" t="n">
        <f aca="false">1+A1366</f>
        <v>881</v>
      </c>
      <c r="B1367" s="12" t="s">
        <v>1361</v>
      </c>
      <c r="C1367" s="13" t="n">
        <v>13562760</v>
      </c>
      <c r="D1367" s="14" t="n">
        <v>-63</v>
      </c>
    </row>
    <row r="1368" customFormat="false" ht="15" hidden="false" customHeight="false" outlineLevel="0" collapsed="false">
      <c r="A1368" s="11" t="n">
        <f aca="false">1+A1367</f>
        <v>882</v>
      </c>
      <c r="B1368" s="12" t="s">
        <v>1362</v>
      </c>
      <c r="C1368" s="13" t="n">
        <v>16712528</v>
      </c>
      <c r="D1368" s="14" t="n">
        <v>-11</v>
      </c>
    </row>
    <row r="1369" customFormat="false" ht="15" hidden="false" customHeight="false" outlineLevel="0" collapsed="false">
      <c r="A1369" s="11" t="n">
        <f aca="false">1+A1368</f>
        <v>883</v>
      </c>
      <c r="B1369" s="12" t="s">
        <v>1363</v>
      </c>
      <c r="C1369" s="13" t="n">
        <v>18368413</v>
      </c>
      <c r="D1369" s="14" t="n">
        <v>-2</v>
      </c>
    </row>
    <row r="1370" customFormat="false" ht="15" hidden="false" customHeight="false" outlineLevel="0" collapsed="false">
      <c r="A1370" s="11" t="n">
        <f aca="false">1+A1369</f>
        <v>884</v>
      </c>
      <c r="B1370" s="12" t="s">
        <v>1364</v>
      </c>
      <c r="C1370" s="13" t="n">
        <v>22024418</v>
      </c>
      <c r="D1370" s="14" t="n">
        <v>-29</v>
      </c>
    </row>
    <row r="1371" customFormat="false" ht="15" hidden="false" customHeight="false" outlineLevel="0" collapsed="false">
      <c r="A1371" s="11" t="n">
        <f aca="false">1+A1370</f>
        <v>885</v>
      </c>
      <c r="B1371" s="12" t="s">
        <v>1365</v>
      </c>
      <c r="C1371" s="13" t="n">
        <v>3536969</v>
      </c>
      <c r="D1371" s="14" t="n">
        <v>-53</v>
      </c>
    </row>
    <row r="1372" customFormat="false" ht="15" hidden="false" customHeight="false" outlineLevel="0" collapsed="false">
      <c r="A1372" s="11" t="n">
        <f aca="false">1+A1371</f>
        <v>886</v>
      </c>
      <c r="B1372" s="12" t="s">
        <v>1366</v>
      </c>
      <c r="C1372" s="13" t="n">
        <v>13437113</v>
      </c>
      <c r="D1372" s="14" t="n">
        <v>-169</v>
      </c>
    </row>
    <row r="1373" customFormat="false" ht="15" hidden="false" customHeight="false" outlineLevel="0" collapsed="false">
      <c r="A1373" s="11" t="n">
        <f aca="false">1+A1372</f>
        <v>887</v>
      </c>
      <c r="B1373" s="12" t="s">
        <v>1367</v>
      </c>
      <c r="C1373" s="13" t="n">
        <v>572550</v>
      </c>
      <c r="D1373" s="14" t="n">
        <v>-25</v>
      </c>
    </row>
    <row r="1374" customFormat="false" ht="15" hidden="false" customHeight="false" outlineLevel="0" collapsed="false">
      <c r="A1374" s="11" t="n">
        <f aca="false">1+A1373</f>
        <v>888</v>
      </c>
      <c r="B1374" s="12" t="s">
        <v>1368</v>
      </c>
      <c r="C1374" s="13" t="n">
        <v>18555020</v>
      </c>
      <c r="D1374" s="14" t="n">
        <v>-248</v>
      </c>
    </row>
    <row r="1375" customFormat="false" ht="15" hidden="false" customHeight="false" outlineLevel="0" collapsed="false">
      <c r="A1375" s="11" t="n">
        <f aca="false">1+A1374</f>
        <v>889</v>
      </c>
      <c r="B1375" s="12" t="s">
        <v>1369</v>
      </c>
      <c r="C1375" s="13" t="n">
        <v>19040200</v>
      </c>
      <c r="D1375" s="14" t="n">
        <v>-6</v>
      </c>
    </row>
    <row r="1376" customFormat="false" ht="15" hidden="false" customHeight="false" outlineLevel="0" collapsed="false">
      <c r="A1376" s="11" t="n">
        <f aca="false">1+A1375</f>
        <v>890</v>
      </c>
      <c r="B1376" s="12" t="s">
        <v>1370</v>
      </c>
      <c r="C1376" s="13" t="n">
        <v>18847254</v>
      </c>
      <c r="D1376" s="14" t="n">
        <v>-11</v>
      </c>
    </row>
    <row r="1377" customFormat="false" ht="15" hidden="false" customHeight="false" outlineLevel="0" collapsed="false">
      <c r="A1377" s="11" t="n">
        <f aca="false">1+A1376</f>
        <v>891</v>
      </c>
      <c r="B1377" s="12" t="s">
        <v>1371</v>
      </c>
      <c r="C1377" s="13" t="n">
        <v>10234831</v>
      </c>
      <c r="D1377" s="14" t="n">
        <v>-7</v>
      </c>
    </row>
    <row r="1378" customFormat="false" ht="15" hidden="false" customHeight="false" outlineLevel="0" collapsed="false">
      <c r="A1378" s="11" t="n">
        <f aca="false">1+A1377</f>
        <v>892</v>
      </c>
      <c r="B1378" s="12" t="s">
        <v>1372</v>
      </c>
      <c r="C1378" s="13" t="n">
        <v>22519166</v>
      </c>
      <c r="D1378" s="14" t="n">
        <v>-17</v>
      </c>
    </row>
    <row r="1379" customFormat="false" ht="15" hidden="false" customHeight="false" outlineLevel="0" collapsed="false">
      <c r="A1379" s="11" t="n">
        <f aca="false">1+A1378</f>
        <v>893</v>
      </c>
      <c r="B1379" s="12" t="s">
        <v>1373</v>
      </c>
      <c r="C1379" s="13" t="n">
        <v>18340552</v>
      </c>
      <c r="D1379" s="14" t="n">
        <v>-9</v>
      </c>
    </row>
    <row r="1380" customFormat="false" ht="15" hidden="false" customHeight="false" outlineLevel="0" collapsed="false">
      <c r="A1380" s="11" t="n">
        <f aca="false">1+A1379</f>
        <v>894</v>
      </c>
      <c r="B1380" s="12" t="s">
        <v>1374</v>
      </c>
      <c r="C1380" s="13" t="n">
        <v>15755431</v>
      </c>
      <c r="D1380" s="14" t="n">
        <v>-6</v>
      </c>
    </row>
    <row r="1381" customFormat="false" ht="15" hidden="false" customHeight="false" outlineLevel="0" collapsed="false">
      <c r="A1381" s="11" t="n">
        <f aca="false">1+A1380</f>
        <v>895</v>
      </c>
      <c r="B1381" s="12" t="s">
        <v>1375</v>
      </c>
      <c r="C1381" s="13" t="n">
        <v>16025583</v>
      </c>
      <c r="D1381" s="14" t="n">
        <v>-2</v>
      </c>
    </row>
    <row r="1382" customFormat="false" ht="15" hidden="false" customHeight="false" outlineLevel="0" collapsed="false">
      <c r="A1382" s="11" t="n">
        <f aca="false">1+A1381</f>
        <v>896</v>
      </c>
      <c r="B1382" s="12" t="s">
        <v>1376</v>
      </c>
      <c r="C1382" s="13" t="n">
        <v>15515943</v>
      </c>
      <c r="D1382" s="14" t="n">
        <v>-1</v>
      </c>
    </row>
    <row r="1383" customFormat="false" ht="15" hidden="false" customHeight="false" outlineLevel="0" collapsed="false">
      <c r="A1383" s="11" t="n">
        <f aca="false">1+A1382</f>
        <v>897</v>
      </c>
      <c r="B1383" s="12" t="s">
        <v>1377</v>
      </c>
      <c r="C1383" s="13" t="n">
        <v>16973930</v>
      </c>
      <c r="D1383" s="14" t="n">
        <v>-24</v>
      </c>
    </row>
    <row r="1384" customFormat="false" ht="15" hidden="false" customHeight="false" outlineLevel="0" collapsed="false">
      <c r="A1384" s="11" t="n">
        <f aca="false">1+A1383</f>
        <v>898</v>
      </c>
      <c r="B1384" s="12" t="s">
        <v>1378</v>
      </c>
      <c r="C1384" s="13" t="n">
        <v>15648443</v>
      </c>
      <c r="D1384" s="14" t="n">
        <v>-1</v>
      </c>
    </row>
    <row r="1385" customFormat="false" ht="15" hidden="false" customHeight="false" outlineLevel="0" collapsed="false">
      <c r="A1385" s="11" t="n">
        <f aca="false">1+A1384</f>
        <v>899</v>
      </c>
      <c r="B1385" s="12" t="s">
        <v>1379</v>
      </c>
      <c r="C1385" s="13" t="n">
        <v>4427242</v>
      </c>
      <c r="D1385" s="14" t="n">
        <v>-4</v>
      </c>
    </row>
    <row r="1386" customFormat="false" ht="15" hidden="false" customHeight="false" outlineLevel="0" collapsed="false">
      <c r="A1386" s="11" t="n">
        <f aca="false">1+A1385</f>
        <v>900</v>
      </c>
      <c r="B1386" s="12" t="s">
        <v>1380</v>
      </c>
      <c r="C1386" s="13" t="n">
        <v>24235110</v>
      </c>
      <c r="D1386" s="14" t="n">
        <v>-11</v>
      </c>
    </row>
    <row r="1387" customFormat="false" ht="15" hidden="false" customHeight="false" outlineLevel="0" collapsed="false">
      <c r="A1387" s="11" t="n">
        <f aca="false">1+A1386</f>
        <v>901</v>
      </c>
      <c r="B1387" s="12" t="s">
        <v>1381</v>
      </c>
      <c r="C1387" s="13" t="n">
        <v>15244950</v>
      </c>
      <c r="D1387" s="14" t="n">
        <v>-8</v>
      </c>
    </row>
    <row r="1388" customFormat="false" ht="15" hidden="false" customHeight="false" outlineLevel="0" collapsed="false">
      <c r="A1388" s="11" t="n">
        <f aca="false">1+A1387</f>
        <v>902</v>
      </c>
      <c r="B1388" s="12" t="s">
        <v>1382</v>
      </c>
      <c r="C1388" s="13" t="n">
        <v>16530917</v>
      </c>
      <c r="D1388" s="14" t="n">
        <v>-29</v>
      </c>
    </row>
    <row r="1389" customFormat="false" ht="15" hidden="false" customHeight="false" outlineLevel="0" collapsed="false">
      <c r="A1389" s="11" t="n">
        <f aca="false">1+A1388</f>
        <v>903</v>
      </c>
      <c r="B1389" s="12" t="s">
        <v>1383</v>
      </c>
      <c r="C1389" s="13" t="n">
        <v>22348406</v>
      </c>
      <c r="D1389" s="14" t="n">
        <v>-28</v>
      </c>
    </row>
    <row r="1390" customFormat="false" ht="15" hidden="false" customHeight="false" outlineLevel="0" collapsed="false">
      <c r="A1390" s="11" t="n">
        <f aca="false">1+A1389</f>
        <v>904</v>
      </c>
      <c r="B1390" s="12" t="s">
        <v>1384</v>
      </c>
      <c r="C1390" s="13" t="n">
        <v>16415870</v>
      </c>
      <c r="D1390" s="14" t="n">
        <v>-4</v>
      </c>
    </row>
    <row r="1391" customFormat="false" ht="15" hidden="false" customHeight="false" outlineLevel="0" collapsed="false">
      <c r="A1391" s="11" t="n">
        <f aca="false">1+A1390</f>
        <v>905</v>
      </c>
      <c r="B1391" s="12" t="s">
        <v>1385</v>
      </c>
      <c r="C1391" s="13" t="n">
        <v>15374798</v>
      </c>
      <c r="D1391" s="14" t="n">
        <v>-1</v>
      </c>
    </row>
    <row r="1392" customFormat="false" ht="15" hidden="false" customHeight="false" outlineLevel="0" collapsed="false">
      <c r="A1392" s="11" t="n">
        <f aca="false">1+A1391</f>
        <v>906</v>
      </c>
      <c r="B1392" s="12" t="s">
        <v>1386</v>
      </c>
      <c r="C1392" s="13" t="n">
        <v>581892</v>
      </c>
      <c r="D1392" s="14" t="n">
        <v>-15</v>
      </c>
    </row>
    <row r="1393" customFormat="false" ht="15" hidden="false" customHeight="false" outlineLevel="0" collapsed="false">
      <c r="A1393" s="11" t="n">
        <f aca="false">1+A1392</f>
        <v>907</v>
      </c>
      <c r="B1393" s="12" t="s">
        <v>1387</v>
      </c>
      <c r="C1393" s="13" t="n">
        <v>17708762</v>
      </c>
      <c r="D1393" s="14" t="n">
        <v>-1</v>
      </c>
    </row>
    <row r="1394" customFormat="false" ht="15" hidden="false" customHeight="false" outlineLevel="0" collapsed="false">
      <c r="A1394" s="11" t="n">
        <f aca="false">1+A1393</f>
        <v>908</v>
      </c>
      <c r="B1394" s="12" t="s">
        <v>1388</v>
      </c>
      <c r="C1394" s="13" t="n">
        <v>15439889</v>
      </c>
      <c r="D1394" s="14" t="n">
        <v>-70</v>
      </c>
    </row>
    <row r="1395" customFormat="false" ht="15" hidden="false" customHeight="false" outlineLevel="0" collapsed="false">
      <c r="A1395" s="11" t="n">
        <f aca="false">1+A1394</f>
        <v>909</v>
      </c>
      <c r="B1395" s="12" t="s">
        <v>1389</v>
      </c>
      <c r="C1395" s="13" t="n">
        <v>8743329</v>
      </c>
      <c r="D1395" s="14" t="n">
        <v>-411</v>
      </c>
    </row>
    <row r="1396" customFormat="false" ht="15" hidden="false" customHeight="false" outlineLevel="0" collapsed="false">
      <c r="A1396" s="11" t="n">
        <f aca="false">1+A1395</f>
        <v>910</v>
      </c>
      <c r="B1396" s="12" t="s">
        <v>1390</v>
      </c>
      <c r="C1396" s="13" t="n">
        <v>7929383</v>
      </c>
      <c r="D1396" s="14" t="n">
        <v>-4</v>
      </c>
    </row>
    <row r="1397" customFormat="false" ht="15" hidden="false" customHeight="false" outlineLevel="0" collapsed="false">
      <c r="A1397" s="11" t="n">
        <f aca="false">1+A1396</f>
        <v>911</v>
      </c>
      <c r="B1397" s="12" t="s">
        <v>1391</v>
      </c>
      <c r="C1397" s="13" t="n">
        <v>7615410</v>
      </c>
      <c r="D1397" s="14" t="n">
        <v>-13</v>
      </c>
    </row>
    <row r="1398" customFormat="false" ht="15" hidden="false" customHeight="false" outlineLevel="0" collapsed="false">
      <c r="A1398" s="11" t="n">
        <f aca="false">1+A1397</f>
        <v>912</v>
      </c>
      <c r="B1398" s="12" t="s">
        <v>1392</v>
      </c>
      <c r="C1398" s="13" t="n">
        <v>19005343</v>
      </c>
      <c r="D1398" s="14" t="n">
        <v>-15</v>
      </c>
    </row>
    <row r="1399" customFormat="false" ht="15" hidden="false" customHeight="false" outlineLevel="0" collapsed="false">
      <c r="A1399" s="11" t="n">
        <f aca="false">1+A1398</f>
        <v>913</v>
      </c>
      <c r="B1399" s="12" t="s">
        <v>1393</v>
      </c>
      <c r="C1399" s="13" t="n">
        <v>577204</v>
      </c>
      <c r="D1399" s="14" t="n">
        <v>-20</v>
      </c>
    </row>
    <row r="1400" customFormat="false" ht="15" hidden="false" customHeight="false" outlineLevel="0" collapsed="false">
      <c r="A1400" s="11" t="n">
        <f aca="false">1+A1399</f>
        <v>914</v>
      </c>
      <c r="B1400" s="12" t="s">
        <v>1394</v>
      </c>
      <c r="C1400" s="13" t="n">
        <v>2734992</v>
      </c>
      <c r="D1400" s="14" t="n">
        <v>-8</v>
      </c>
    </row>
    <row r="1401" customFormat="false" ht="15" hidden="false" customHeight="false" outlineLevel="0" collapsed="false">
      <c r="A1401" s="11" t="n">
        <f aca="false">1+A1400</f>
        <v>915</v>
      </c>
      <c r="B1401" s="12" t="s">
        <v>1395</v>
      </c>
      <c r="C1401" s="13" t="n">
        <v>16373847</v>
      </c>
      <c r="D1401" s="14" t="n">
        <v>-14</v>
      </c>
    </row>
    <row r="1402" customFormat="false" ht="15" hidden="false" customHeight="false" outlineLevel="0" collapsed="false">
      <c r="A1402" s="11" t="n">
        <f aca="false">1+A1401</f>
        <v>916</v>
      </c>
      <c r="B1402" s="12" t="s">
        <v>1396</v>
      </c>
      <c r="C1402" s="13" t="n">
        <v>13067037</v>
      </c>
      <c r="D1402" s="14" t="n">
        <v>-44</v>
      </c>
    </row>
    <row r="1403" customFormat="false" ht="15" hidden="false" customHeight="false" outlineLevel="0" collapsed="false">
      <c r="A1403" s="11" t="n">
        <f aca="false">1+A1402</f>
        <v>917</v>
      </c>
      <c r="B1403" s="12" t="s">
        <v>1397</v>
      </c>
      <c r="C1403" s="13" t="n">
        <v>11205354</v>
      </c>
      <c r="D1403" s="14" t="n">
        <v>-149</v>
      </c>
    </row>
    <row r="1404" customFormat="false" ht="15" hidden="false" customHeight="false" outlineLevel="0" collapsed="false">
      <c r="A1404" s="11" t="n">
        <f aca="false">1+A1403</f>
        <v>918</v>
      </c>
      <c r="B1404" s="12" t="s">
        <v>1398</v>
      </c>
      <c r="C1404" s="13" t="n">
        <v>9283067</v>
      </c>
      <c r="D1404" s="14" t="n">
        <v>-71</v>
      </c>
    </row>
    <row r="1405" customFormat="false" ht="15" hidden="false" customHeight="false" outlineLevel="0" collapsed="false">
      <c r="A1405" s="11" t="n">
        <f aca="false">1+A1404</f>
        <v>919</v>
      </c>
      <c r="B1405" s="12" t="s">
        <v>1399</v>
      </c>
      <c r="C1405" s="13" t="n">
        <v>3093250</v>
      </c>
      <c r="D1405" s="14" t="n">
        <v>-26</v>
      </c>
    </row>
    <row r="1406" customFormat="false" ht="15" hidden="false" customHeight="false" outlineLevel="0" collapsed="false">
      <c r="A1406" s="11" t="n">
        <f aca="false">1+A1405</f>
        <v>920</v>
      </c>
      <c r="B1406" s="12" t="s">
        <v>1400</v>
      </c>
      <c r="C1406" s="13" t="n">
        <v>15027128</v>
      </c>
      <c r="D1406" s="14" t="n">
        <v>-22</v>
      </c>
    </row>
    <row r="1407" customFormat="false" ht="15" hidden="false" customHeight="false" outlineLevel="0" collapsed="false">
      <c r="A1407" s="11" t="n">
        <f aca="false">1+A1406</f>
        <v>921</v>
      </c>
      <c r="B1407" s="12" t="s">
        <v>1401</v>
      </c>
      <c r="C1407" s="13" t="n">
        <v>11156405</v>
      </c>
      <c r="D1407" s="14" t="n">
        <v>-27</v>
      </c>
    </row>
    <row r="1408" customFormat="false" ht="15" hidden="false" customHeight="false" outlineLevel="0" collapsed="false">
      <c r="A1408" s="11" t="n">
        <f aca="false">1+A1407</f>
        <v>922</v>
      </c>
      <c r="B1408" s="12" t="s">
        <v>1402</v>
      </c>
      <c r="C1408" s="13" t="n">
        <v>16276364</v>
      </c>
      <c r="D1408" s="14" t="n">
        <v>-226</v>
      </c>
    </row>
    <row r="1409" customFormat="false" ht="15" hidden="false" customHeight="false" outlineLevel="0" collapsed="false">
      <c r="A1409" s="11" t="n">
        <f aca="false">1+A1408</f>
        <v>923</v>
      </c>
      <c r="B1409" s="12" t="s">
        <v>1403</v>
      </c>
      <c r="C1409" s="13" t="n">
        <v>15286300</v>
      </c>
      <c r="D1409" s="14" t="n">
        <v>-25</v>
      </c>
    </row>
    <row r="1410" customFormat="false" ht="15" hidden="false" customHeight="false" outlineLevel="0" collapsed="false">
      <c r="A1410" s="11" t="n">
        <f aca="false">1+A1409</f>
        <v>924</v>
      </c>
      <c r="B1410" s="12" t="s">
        <v>1404</v>
      </c>
      <c r="C1410" s="13" t="n">
        <v>11038132</v>
      </c>
      <c r="D1410" s="14" t="n">
        <v>-2</v>
      </c>
    </row>
    <row r="1411" customFormat="false" ht="15" hidden="false" customHeight="false" outlineLevel="0" collapsed="false">
      <c r="A1411" s="11" t="n">
        <f aca="false">1+A1410</f>
        <v>925</v>
      </c>
      <c r="B1411" s="12" t="s">
        <v>1405</v>
      </c>
      <c r="C1411" s="13" t="n">
        <v>13067053</v>
      </c>
      <c r="D1411" s="14" t="n">
        <v>-118</v>
      </c>
    </row>
    <row r="1412" customFormat="false" ht="15" hidden="false" customHeight="false" outlineLevel="0" collapsed="false">
      <c r="A1412" s="11" t="n">
        <f aca="false">1+A1411</f>
        <v>926</v>
      </c>
      <c r="B1412" s="12" t="s">
        <v>1406</v>
      </c>
      <c r="C1412" s="13" t="n">
        <v>14168277</v>
      </c>
      <c r="D1412" s="14" t="n">
        <v>-17</v>
      </c>
    </row>
    <row r="1413" customFormat="false" ht="15" hidden="false" customHeight="false" outlineLevel="0" collapsed="false">
      <c r="A1413" s="11" t="n">
        <f aca="false">1+A1412</f>
        <v>927</v>
      </c>
      <c r="B1413" s="12" t="s">
        <v>1407</v>
      </c>
      <c r="C1413" s="13" t="n">
        <v>16748017</v>
      </c>
      <c r="D1413" s="14" t="n">
        <v>-2</v>
      </c>
    </row>
    <row r="1414" customFormat="false" ht="15" hidden="false" customHeight="false" outlineLevel="0" collapsed="false">
      <c r="A1414" s="11" t="n">
        <f aca="false">1+A1413</f>
        <v>928</v>
      </c>
      <c r="B1414" s="12" t="s">
        <v>1408</v>
      </c>
      <c r="C1414" s="13" t="n">
        <v>7533329</v>
      </c>
      <c r="D1414" s="14" t="n">
        <v>-70</v>
      </c>
    </row>
    <row r="1415" customFormat="false" ht="15" hidden="false" customHeight="false" outlineLevel="0" collapsed="false">
      <c r="A1415" s="11" t="n">
        <f aca="false">1+A1414</f>
        <v>929</v>
      </c>
      <c r="B1415" s="12" t="s">
        <v>1409</v>
      </c>
      <c r="C1415" s="13" t="n">
        <v>16044615</v>
      </c>
      <c r="D1415" s="14" t="n">
        <v>-4</v>
      </c>
    </row>
    <row r="1416" customFormat="false" ht="15" hidden="false" customHeight="false" outlineLevel="0" collapsed="false">
      <c r="A1416" s="11" t="n">
        <f aca="false">1+A1415</f>
        <v>930</v>
      </c>
      <c r="B1416" s="12" t="s">
        <v>1410</v>
      </c>
      <c r="C1416" s="13" t="n">
        <v>572703</v>
      </c>
      <c r="D1416" s="14" t="n">
        <v>-5</v>
      </c>
    </row>
    <row r="1417" customFormat="false" ht="15" hidden="false" customHeight="false" outlineLevel="0" collapsed="false">
      <c r="A1417" s="11" t="n">
        <f aca="false">1+A1416</f>
        <v>931</v>
      </c>
      <c r="B1417" s="12" t="s">
        <v>1411</v>
      </c>
      <c r="C1417" s="13" t="n">
        <v>15564121</v>
      </c>
      <c r="D1417" s="14" t="n">
        <v>-60</v>
      </c>
    </row>
    <row r="1418" customFormat="false" ht="15" hidden="false" customHeight="false" outlineLevel="0" collapsed="false">
      <c r="A1418" s="11" t="n">
        <f aca="false">1+A1417</f>
        <v>932</v>
      </c>
      <c r="B1418" s="12" t="s">
        <v>1412</v>
      </c>
      <c r="C1418" s="13" t="n">
        <v>24331346</v>
      </c>
      <c r="D1418" s="14" t="n">
        <v>-2</v>
      </c>
    </row>
    <row r="1419" customFormat="false" ht="15" hidden="false" customHeight="false" outlineLevel="0" collapsed="false">
      <c r="A1419" s="11" t="n">
        <f aca="false">1+A1418</f>
        <v>933</v>
      </c>
      <c r="B1419" s="12" t="s">
        <v>1413</v>
      </c>
      <c r="C1419" s="13" t="n">
        <v>22294276</v>
      </c>
      <c r="D1419" s="14" t="n">
        <v>-10</v>
      </c>
    </row>
    <row r="1420" customFormat="false" ht="15" hidden="false" customHeight="false" outlineLevel="0" collapsed="false">
      <c r="A1420" s="11" t="n">
        <f aca="false">1+A1419</f>
        <v>934</v>
      </c>
      <c r="B1420" s="12" t="s">
        <v>1414</v>
      </c>
      <c r="C1420" s="13" t="n">
        <v>2736500</v>
      </c>
      <c r="D1420" s="14" t="n">
        <v>-110</v>
      </c>
    </row>
    <row r="1421" customFormat="false" ht="15" hidden="false" customHeight="false" outlineLevel="0" collapsed="false">
      <c r="A1421" s="11" t="n">
        <f aca="false">1+A1420</f>
        <v>935</v>
      </c>
      <c r="B1421" s="12" t="s">
        <v>1415</v>
      </c>
      <c r="C1421" s="13" t="n">
        <v>21082887</v>
      </c>
      <c r="D1421" s="14" t="n">
        <v>-18</v>
      </c>
    </row>
    <row r="1422" customFormat="false" ht="15" hidden="false" customHeight="false" outlineLevel="0" collapsed="false">
      <c r="A1422" s="11" t="n">
        <f aca="false">1+A1421</f>
        <v>936</v>
      </c>
      <c r="B1422" s="12" t="s">
        <v>1416</v>
      </c>
      <c r="C1422" s="13" t="n">
        <v>16893289</v>
      </c>
      <c r="D1422" s="14" t="n">
        <v>-92</v>
      </c>
    </row>
    <row r="1423" customFormat="false" ht="15" hidden="false" customHeight="false" outlineLevel="0" collapsed="false">
      <c r="A1423" s="11" t="n">
        <f aca="false">1+A1422</f>
        <v>937</v>
      </c>
      <c r="B1423" s="12" t="s">
        <v>1417</v>
      </c>
      <c r="C1423" s="13" t="n">
        <v>16952334</v>
      </c>
      <c r="D1423" s="14" t="n">
        <v>-4</v>
      </c>
    </row>
    <row r="1424" customFormat="false" ht="15" hidden="false" customHeight="false" outlineLevel="0" collapsed="false">
      <c r="A1424" s="11" t="n">
        <f aca="false">1+A1423</f>
        <v>938</v>
      </c>
      <c r="B1424" s="12" t="s">
        <v>1418</v>
      </c>
      <c r="C1424" s="13" t="n">
        <v>11427180</v>
      </c>
      <c r="D1424" s="14" t="n">
        <v>-10</v>
      </c>
    </row>
    <row r="1425" customFormat="false" ht="15" hidden="false" customHeight="false" outlineLevel="0" collapsed="false">
      <c r="A1425" s="11" t="n">
        <f aca="false">1+A1424</f>
        <v>939</v>
      </c>
      <c r="B1425" s="12" t="s">
        <v>1419</v>
      </c>
      <c r="C1425" s="13" t="n">
        <v>581825</v>
      </c>
      <c r="D1425" s="14" t="n">
        <v>-2</v>
      </c>
    </row>
    <row r="1426" customFormat="false" ht="15" hidden="false" customHeight="false" outlineLevel="0" collapsed="false">
      <c r="A1426" s="11" t="n">
        <f aca="false">1+A1425</f>
        <v>940</v>
      </c>
      <c r="B1426" s="12" t="s">
        <v>1420</v>
      </c>
      <c r="C1426" s="13" t="n">
        <v>17686184</v>
      </c>
      <c r="D1426" s="14" t="n">
        <v>-11</v>
      </c>
    </row>
    <row r="1427" customFormat="false" ht="15" hidden="false" customHeight="false" outlineLevel="0" collapsed="false">
      <c r="A1427" s="11" t="n">
        <f aca="false">1+A1426</f>
        <v>941</v>
      </c>
      <c r="B1427" s="12" t="s">
        <v>1421</v>
      </c>
      <c r="C1427" s="13" t="n">
        <v>17503660</v>
      </c>
      <c r="D1427" s="14" t="n">
        <v>-10</v>
      </c>
    </row>
    <row r="1428" customFormat="false" ht="15" hidden="false" customHeight="false" outlineLevel="0" collapsed="false">
      <c r="A1428" s="11" t="n">
        <f aca="false">1+A1427</f>
        <v>942</v>
      </c>
      <c r="B1428" s="12" t="s">
        <v>1422</v>
      </c>
      <c r="C1428" s="13" t="n">
        <v>18580008</v>
      </c>
      <c r="D1428" s="14" t="n">
        <v>-1</v>
      </c>
    </row>
    <row r="1429" customFormat="false" ht="15" hidden="false" customHeight="false" outlineLevel="0" collapsed="false">
      <c r="A1429" s="11" t="n">
        <f aca="false">1+A1428</f>
        <v>943</v>
      </c>
      <c r="B1429" s="12" t="s">
        <v>1423</v>
      </c>
      <c r="C1429" s="13" t="n">
        <v>13697954</v>
      </c>
      <c r="D1429" s="14" t="n">
        <v>-41</v>
      </c>
    </row>
    <row r="1430" customFormat="false" ht="15" hidden="false" customHeight="false" outlineLevel="0" collapsed="false">
      <c r="A1430" s="11" t="n">
        <f aca="false">1+A1429</f>
        <v>944</v>
      </c>
      <c r="B1430" s="12" t="s">
        <v>1424</v>
      </c>
      <c r="C1430" s="13" t="n">
        <v>580811</v>
      </c>
      <c r="D1430" s="14" t="n">
        <v>-53</v>
      </c>
    </row>
    <row r="1431" customFormat="false" ht="15" hidden="false" customHeight="false" outlineLevel="0" collapsed="false">
      <c r="A1431" s="11" t="n">
        <f aca="false">1+A1430</f>
        <v>945</v>
      </c>
      <c r="B1431" s="12" t="s">
        <v>1425</v>
      </c>
      <c r="C1431" s="13" t="n">
        <v>18847246</v>
      </c>
      <c r="D1431" s="14" t="n">
        <v>-16</v>
      </c>
    </row>
    <row r="1432" customFormat="false" ht="15" hidden="false" customHeight="false" outlineLevel="0" collapsed="false">
      <c r="A1432" s="11" t="n">
        <f aca="false">1+A1431</f>
        <v>946</v>
      </c>
      <c r="B1432" s="12" t="s">
        <v>1426</v>
      </c>
      <c r="C1432" s="13" t="n">
        <v>6602668</v>
      </c>
      <c r="D1432" s="14" t="n">
        <v>-79</v>
      </c>
    </row>
    <row r="1433" customFormat="false" ht="15" hidden="false" customHeight="false" outlineLevel="0" collapsed="false">
      <c r="A1433" s="11" t="n">
        <f aca="false">1+A1432</f>
        <v>947</v>
      </c>
      <c r="B1433" s="12" t="s">
        <v>1427</v>
      </c>
      <c r="C1433" s="13" t="n">
        <v>15083462</v>
      </c>
      <c r="D1433" s="14" t="n">
        <v>-5</v>
      </c>
    </row>
    <row r="1434" customFormat="false" ht="15" hidden="false" customHeight="false" outlineLevel="0" collapsed="false">
      <c r="A1434" s="11" t="n">
        <f aca="false">1+A1433</f>
        <v>948</v>
      </c>
      <c r="B1434" s="12" t="s">
        <v>1428</v>
      </c>
      <c r="C1434" s="13" t="n">
        <v>17517819</v>
      </c>
      <c r="D1434" s="14" t="n">
        <v>-1</v>
      </c>
    </row>
    <row r="1435" customFormat="false" ht="15" hidden="false" customHeight="false" outlineLevel="0" collapsed="false">
      <c r="A1435" s="11" t="n">
        <f aca="false">1+A1434</f>
        <v>949</v>
      </c>
      <c r="B1435" s="12" t="s">
        <v>1429</v>
      </c>
      <c r="C1435" s="13" t="n">
        <v>18002446</v>
      </c>
      <c r="D1435" s="14" t="n">
        <v>-33</v>
      </c>
    </row>
    <row r="1436" customFormat="false" ht="15" hidden="false" customHeight="false" outlineLevel="0" collapsed="false">
      <c r="A1436" s="11" t="n">
        <f aca="false">1+A1435</f>
        <v>950</v>
      </c>
      <c r="B1436" s="12" t="s">
        <v>1430</v>
      </c>
      <c r="C1436" s="13" t="n">
        <v>16893246</v>
      </c>
      <c r="D1436" s="14" t="n">
        <v>-8</v>
      </c>
    </row>
    <row r="1437" customFormat="false" ht="15" hidden="false" customHeight="false" outlineLevel="0" collapsed="false">
      <c r="A1437" s="11" t="n">
        <f aca="false">1+A1436</f>
        <v>951</v>
      </c>
      <c r="B1437" s="12" t="s">
        <v>1431</v>
      </c>
      <c r="C1437" s="13" t="n">
        <v>11866550</v>
      </c>
      <c r="D1437" s="14" t="n">
        <v>-2</v>
      </c>
    </row>
    <row r="1438" customFormat="false" ht="15" hidden="false" customHeight="false" outlineLevel="0" collapsed="false">
      <c r="A1438" s="11" t="n">
        <f aca="false">1+A1437</f>
        <v>952</v>
      </c>
      <c r="B1438" s="12" t="s">
        <v>1432</v>
      </c>
      <c r="C1438" s="13" t="n">
        <v>17107320</v>
      </c>
      <c r="D1438" s="14" t="n">
        <v>-117</v>
      </c>
    </row>
    <row r="1439" customFormat="false" ht="15" hidden="false" customHeight="false" outlineLevel="0" collapsed="false">
      <c r="A1439" s="11" t="n">
        <f aca="false">1+A1438</f>
        <v>953</v>
      </c>
      <c r="B1439" s="12" t="s">
        <v>1433</v>
      </c>
      <c r="C1439" s="13" t="n">
        <v>3095692</v>
      </c>
      <c r="D1439" s="14" t="n">
        <v>-70</v>
      </c>
    </row>
    <row r="1440" customFormat="false" ht="15" hidden="false" customHeight="false" outlineLevel="0" collapsed="false">
      <c r="A1440" s="11" t="n">
        <f aca="false">1+A1439</f>
        <v>954</v>
      </c>
      <c r="B1440" s="12" t="s">
        <v>1434</v>
      </c>
      <c r="C1440" s="13" t="n">
        <v>2735440</v>
      </c>
      <c r="D1440" s="14" t="n">
        <v>-2</v>
      </c>
    </row>
    <row r="1441" customFormat="false" ht="15" hidden="false" customHeight="false" outlineLevel="0" collapsed="false">
      <c r="A1441" s="11" t="n">
        <f aca="false">1+A1440</f>
        <v>955</v>
      </c>
      <c r="B1441" s="12" t="s">
        <v>1435</v>
      </c>
      <c r="C1441" s="13" t="n">
        <v>7702517</v>
      </c>
      <c r="D1441" s="14" t="n">
        <v>-11</v>
      </c>
    </row>
    <row r="1442" customFormat="false" ht="15" hidden="false" customHeight="false" outlineLevel="0" collapsed="false">
      <c r="A1442" s="11" t="n">
        <f aca="false">1+A1441</f>
        <v>956</v>
      </c>
      <c r="B1442" s="12" t="s">
        <v>1436</v>
      </c>
      <c r="C1442" s="13" t="n">
        <v>4079873</v>
      </c>
      <c r="D1442" s="14" t="n">
        <v>-18</v>
      </c>
    </row>
    <row r="1443" customFormat="false" ht="15" hidden="false" customHeight="false" outlineLevel="0" collapsed="false">
      <c r="A1443" s="11" t="n">
        <f aca="false">1+A1442</f>
        <v>957</v>
      </c>
      <c r="B1443" s="12" t="s">
        <v>1437</v>
      </c>
      <c r="C1443" s="13" t="n">
        <v>10712251</v>
      </c>
      <c r="D1443" s="14" t="n">
        <v>-88</v>
      </c>
    </row>
    <row r="1444" customFormat="false" ht="15" hidden="false" customHeight="false" outlineLevel="0" collapsed="false">
      <c r="A1444" s="11" t="n">
        <f aca="false">1+A1443</f>
        <v>958</v>
      </c>
      <c r="B1444" s="12" t="s">
        <v>1438</v>
      </c>
      <c r="C1444" s="13" t="n">
        <v>15044064</v>
      </c>
      <c r="D1444" s="14" t="n">
        <v>-1</v>
      </c>
    </row>
    <row r="1445" customFormat="false" ht="15" hidden="false" customHeight="false" outlineLevel="0" collapsed="false">
      <c r="A1445" s="11" t="n">
        <f aca="false">1+A1444</f>
        <v>959</v>
      </c>
      <c r="B1445" s="12" t="s">
        <v>1439</v>
      </c>
      <c r="C1445" s="13" t="n">
        <v>3095595</v>
      </c>
      <c r="D1445" s="14" t="n">
        <v>-14</v>
      </c>
    </row>
    <row r="1446" customFormat="false" ht="15" hidden="false" customHeight="false" outlineLevel="0" collapsed="false">
      <c r="A1446" s="11" t="n">
        <f aca="false">1+A1445</f>
        <v>960</v>
      </c>
      <c r="B1446" s="12" t="s">
        <v>1440</v>
      </c>
      <c r="C1446" s="13" t="n">
        <v>17796497</v>
      </c>
      <c r="D1446" s="14" t="n">
        <v>-58</v>
      </c>
    </row>
    <row r="1447" customFormat="false" ht="15" hidden="false" customHeight="false" outlineLevel="0" collapsed="false">
      <c r="A1447" s="11" t="n">
        <f aca="false">1+A1446</f>
        <v>961</v>
      </c>
      <c r="B1447" s="12" t="s">
        <v>1441</v>
      </c>
      <c r="C1447" s="13" t="n">
        <v>7864853</v>
      </c>
      <c r="D1447" s="14" t="n">
        <v>-394</v>
      </c>
    </row>
    <row r="1448" customFormat="false" ht="15" hidden="false" customHeight="false" outlineLevel="0" collapsed="false">
      <c r="A1448" s="11" t="n">
        <f aca="false">1+A1447</f>
        <v>962</v>
      </c>
      <c r="B1448" s="12" t="s">
        <v>1442</v>
      </c>
      <c r="C1448" s="13" t="n">
        <v>16782701</v>
      </c>
      <c r="D1448" s="14" t="n">
        <v>-39</v>
      </c>
    </row>
    <row r="1449" customFormat="false" ht="15" hidden="false" customHeight="false" outlineLevel="0" collapsed="false">
      <c r="A1449" s="11" t="n">
        <f aca="false">1+A1448</f>
        <v>963</v>
      </c>
      <c r="B1449" s="12" t="s">
        <v>1443</v>
      </c>
      <c r="C1449" s="13" t="n">
        <v>15058043</v>
      </c>
      <c r="D1449" s="14" t="n">
        <v>-4</v>
      </c>
    </row>
    <row r="1450" customFormat="false" ht="15" hidden="false" customHeight="false" outlineLevel="0" collapsed="false">
      <c r="A1450" s="11" t="n">
        <f aca="false">1+A1449</f>
        <v>964</v>
      </c>
      <c r="B1450" s="12" t="s">
        <v>1444</v>
      </c>
      <c r="C1450" s="13" t="n">
        <v>17461572</v>
      </c>
      <c r="D1450" s="14" t="n">
        <v>-17</v>
      </c>
    </row>
    <row r="1451" customFormat="false" ht="15" hidden="false" customHeight="false" outlineLevel="0" collapsed="false">
      <c r="A1451" s="11" t="n">
        <f aca="false">1+A1450</f>
        <v>965</v>
      </c>
      <c r="B1451" s="12" t="s">
        <v>1445</v>
      </c>
      <c r="C1451" s="13" t="n">
        <v>582448</v>
      </c>
      <c r="D1451" s="14" t="n">
        <v>-23</v>
      </c>
    </row>
    <row r="1452" customFormat="false" ht="15" hidden="false" customHeight="false" outlineLevel="0" collapsed="false">
      <c r="A1452" s="11" t="n">
        <f aca="false">1+A1451</f>
        <v>966</v>
      </c>
      <c r="B1452" s="12" t="s">
        <v>1446</v>
      </c>
      <c r="C1452" s="13" t="n">
        <v>14824029</v>
      </c>
      <c r="D1452" s="14" t="n">
        <v>-55</v>
      </c>
    </row>
    <row r="1453" customFormat="false" ht="15" hidden="false" customHeight="false" outlineLevel="0" collapsed="false">
      <c r="A1453" s="11" t="n">
        <f aca="false">1+A1452</f>
        <v>967</v>
      </c>
      <c r="B1453" s="12" t="s">
        <v>1447</v>
      </c>
      <c r="C1453" s="13" t="n">
        <v>18157505</v>
      </c>
      <c r="D1453" s="14" t="n">
        <v>-68</v>
      </c>
    </row>
    <row r="1454" customFormat="false" ht="15" hidden="false" customHeight="false" outlineLevel="0" collapsed="false">
      <c r="A1454" s="11" t="n">
        <f aca="false">1+A1453</f>
        <v>968</v>
      </c>
      <c r="B1454" s="12" t="s">
        <v>1448</v>
      </c>
      <c r="C1454" s="13" t="n">
        <v>15960282</v>
      </c>
      <c r="D1454" s="14" t="n">
        <v>-2</v>
      </c>
    </row>
    <row r="1455" customFormat="false" ht="15" hidden="false" customHeight="false" outlineLevel="0" collapsed="false">
      <c r="A1455" s="11" t="n">
        <f aca="false">1+A1454</f>
        <v>969</v>
      </c>
      <c r="B1455" s="12" t="s">
        <v>1449</v>
      </c>
      <c r="C1455" s="13" t="n">
        <v>18076370</v>
      </c>
      <c r="D1455" s="14" t="n">
        <v>-3</v>
      </c>
    </row>
    <row r="1456" customFormat="false" ht="15" hidden="false" customHeight="false" outlineLevel="0" collapsed="false">
      <c r="A1456" s="11" t="n">
        <f aca="false">1+A1455</f>
        <v>970</v>
      </c>
      <c r="B1456" s="12" t="s">
        <v>1450</v>
      </c>
      <c r="C1456" s="13" t="n">
        <v>18819165</v>
      </c>
      <c r="D1456" s="14" t="n">
        <v>-53</v>
      </c>
    </row>
    <row r="1457" customFormat="false" ht="15" hidden="false" customHeight="false" outlineLevel="0" collapsed="false">
      <c r="A1457" s="11" t="n">
        <f aca="false">1+A1456</f>
        <v>971</v>
      </c>
      <c r="B1457" s="12" t="s">
        <v>1451</v>
      </c>
      <c r="C1457" s="13" t="n">
        <v>19866793</v>
      </c>
      <c r="D1457" s="14" t="n">
        <v>-16</v>
      </c>
    </row>
    <row r="1458" customFormat="false" ht="15" hidden="false" customHeight="false" outlineLevel="0" collapsed="false">
      <c r="A1458" s="11" t="n">
        <f aca="false">1+A1457</f>
        <v>972</v>
      </c>
      <c r="B1458" s="12" t="s">
        <v>1452</v>
      </c>
      <c r="C1458" s="13" t="n">
        <v>16421170</v>
      </c>
      <c r="D1458" s="14" t="n">
        <v>-5</v>
      </c>
    </row>
    <row r="1459" customFormat="false" ht="15" hidden="false" customHeight="false" outlineLevel="0" collapsed="false">
      <c r="A1459" s="11" t="n">
        <f aca="false">1+A1458</f>
        <v>973</v>
      </c>
      <c r="B1459" s="12" t="s">
        <v>1453</v>
      </c>
      <c r="C1459" s="13" t="n">
        <v>15884371</v>
      </c>
      <c r="D1459" s="14" t="n">
        <v>-66</v>
      </c>
    </row>
    <row r="1460" customFormat="false" ht="15" hidden="false" customHeight="false" outlineLevel="0" collapsed="false">
      <c r="A1460" s="11" t="n">
        <f aca="false">1+A1459</f>
        <v>974</v>
      </c>
      <c r="B1460" s="12" t="s">
        <v>1454</v>
      </c>
      <c r="C1460" s="13" t="n">
        <v>12526700</v>
      </c>
      <c r="D1460" s="14" t="n">
        <v>-82</v>
      </c>
    </row>
    <row r="1461" customFormat="false" ht="15" hidden="false" customHeight="false" outlineLevel="0" collapsed="false">
      <c r="A1461" s="11" t="n">
        <f aca="false">1+A1460</f>
        <v>975</v>
      </c>
      <c r="B1461" s="12" t="s">
        <v>1455</v>
      </c>
      <c r="C1461" s="13" t="n">
        <v>16782655</v>
      </c>
      <c r="D1461" s="14" t="n">
        <v>-1</v>
      </c>
    </row>
    <row r="1462" customFormat="false" ht="15" hidden="false" customHeight="false" outlineLevel="0" collapsed="false">
      <c r="A1462" s="11" t="n">
        <f aca="false">1+A1461</f>
        <v>976</v>
      </c>
      <c r="B1462" s="12" t="s">
        <v>1456</v>
      </c>
      <c r="C1462" s="13" t="n">
        <v>5684929</v>
      </c>
      <c r="D1462" s="14" t="n">
        <v>-3</v>
      </c>
    </row>
    <row r="1463" customFormat="false" ht="15" hidden="false" customHeight="false" outlineLevel="0" collapsed="false">
      <c r="A1463" s="11" t="n">
        <f aca="false">1+A1462</f>
        <v>977</v>
      </c>
      <c r="B1463" s="12" t="s">
        <v>1457</v>
      </c>
      <c r="C1463" s="13" t="n">
        <v>18026305</v>
      </c>
      <c r="D1463" s="14" t="n">
        <v>-11</v>
      </c>
    </row>
    <row r="1464" customFormat="false" ht="15" hidden="false" customHeight="false" outlineLevel="0" collapsed="false">
      <c r="A1464" s="11" t="n">
        <f aca="false">1+A1463</f>
        <v>978</v>
      </c>
      <c r="B1464" s="12" t="s">
        <v>1458</v>
      </c>
      <c r="C1464" s="13" t="n">
        <v>21203490</v>
      </c>
      <c r="D1464" s="14" t="n">
        <v>-5</v>
      </c>
    </row>
    <row r="1465" customFormat="false" ht="15" hidden="false" customHeight="false" outlineLevel="0" collapsed="false">
      <c r="A1465" s="11" t="n">
        <f aca="false">1+A1464</f>
        <v>979</v>
      </c>
      <c r="B1465" s="12" t="s">
        <v>1459</v>
      </c>
      <c r="C1465" s="13" t="n">
        <v>8195897</v>
      </c>
      <c r="D1465" s="14" t="n">
        <v>-5</v>
      </c>
    </row>
    <row r="1466" customFormat="false" ht="15" hidden="false" customHeight="false" outlineLevel="0" collapsed="false">
      <c r="A1466" s="11" t="n">
        <f aca="false">1+A1465</f>
        <v>980</v>
      </c>
      <c r="B1466" s="12" t="s">
        <v>1460</v>
      </c>
      <c r="C1466" s="13" t="n">
        <v>16915697</v>
      </c>
      <c r="D1466" s="14" t="n">
        <v>-2</v>
      </c>
    </row>
    <row r="1467" customFormat="false" ht="15" hidden="false" customHeight="false" outlineLevel="0" collapsed="false">
      <c r="A1467" s="11" t="n">
        <f aca="false">1+A1466</f>
        <v>981</v>
      </c>
      <c r="B1467" s="12" t="s">
        <v>1461</v>
      </c>
      <c r="C1467" s="13" t="n">
        <v>8743345</v>
      </c>
      <c r="D1467" s="14" t="n">
        <v>-67</v>
      </c>
    </row>
    <row r="1468" customFormat="false" ht="15" hidden="false" customHeight="false" outlineLevel="0" collapsed="false">
      <c r="A1468" s="11" t="n">
        <f aca="false">1+A1467</f>
        <v>982</v>
      </c>
      <c r="B1468" s="12" t="s">
        <v>1462</v>
      </c>
      <c r="C1468" s="13" t="n">
        <v>17386926</v>
      </c>
      <c r="D1468" s="14" t="n">
        <v>-16</v>
      </c>
    </row>
    <row r="1469" customFormat="false" ht="15" hidden="false" customHeight="false" outlineLevel="0" collapsed="false">
      <c r="A1469" s="11" t="n">
        <f aca="false">1+A1468</f>
        <v>983</v>
      </c>
      <c r="B1469" s="12" t="s">
        <v>1463</v>
      </c>
      <c r="C1469" s="13" t="n">
        <v>573628</v>
      </c>
      <c r="D1469" s="14" t="n">
        <v>-12.64</v>
      </c>
    </row>
    <row r="1470" customFormat="false" ht="15" hidden="false" customHeight="false" outlineLevel="0" collapsed="false">
      <c r="A1470" s="11" t="n">
        <f aca="false">1+A1469</f>
        <v>984</v>
      </c>
      <c r="B1470" s="12" t="s">
        <v>1464</v>
      </c>
      <c r="C1470" s="13" t="n">
        <v>17810591</v>
      </c>
      <c r="D1470" s="14" t="n">
        <v>-25</v>
      </c>
    </row>
    <row r="1471" customFormat="false" ht="15" hidden="false" customHeight="false" outlineLevel="0" collapsed="false">
      <c r="A1471" s="11" t="n">
        <f aca="false">1+A1470</f>
        <v>985</v>
      </c>
      <c r="B1471" s="12" t="s">
        <v>1465</v>
      </c>
      <c r="C1471" s="13" t="n">
        <v>16814625</v>
      </c>
      <c r="D1471" s="14" t="n">
        <v>-1</v>
      </c>
    </row>
    <row r="1472" customFormat="false" ht="15" hidden="false" customHeight="false" outlineLevel="0" collapsed="false">
      <c r="A1472" s="11" t="n">
        <f aca="false">1+A1471</f>
        <v>986</v>
      </c>
      <c r="B1472" s="12" t="s">
        <v>1466</v>
      </c>
      <c r="C1472" s="13" t="n">
        <v>15726533</v>
      </c>
      <c r="D1472" s="14" t="n">
        <v>-62</v>
      </c>
    </row>
    <row r="1473" customFormat="false" ht="15" hidden="false" customHeight="false" outlineLevel="0" collapsed="false">
      <c r="A1473" s="11" t="n">
        <f aca="false">1+A1472</f>
        <v>987</v>
      </c>
      <c r="B1473" s="12" t="s">
        <v>1467</v>
      </c>
      <c r="C1473" s="13" t="n">
        <v>2736497</v>
      </c>
      <c r="D1473" s="14" t="n">
        <v>-6</v>
      </c>
    </row>
    <row r="1474" customFormat="false" ht="15" hidden="false" customHeight="false" outlineLevel="0" collapsed="false">
      <c r="A1474" s="11" t="n">
        <f aca="false">1+A1473</f>
        <v>988</v>
      </c>
      <c r="B1474" s="12" t="s">
        <v>1468</v>
      </c>
      <c r="C1474" s="13" t="n">
        <v>6736406</v>
      </c>
      <c r="D1474" s="14" t="n">
        <v>-49</v>
      </c>
    </row>
    <row r="1475" customFormat="false" ht="15" hidden="false" customHeight="false" outlineLevel="0" collapsed="false">
      <c r="A1475" s="11" t="n">
        <f aca="false">1+A1474</f>
        <v>989</v>
      </c>
      <c r="B1475" s="12" t="s">
        <v>1469</v>
      </c>
      <c r="C1475" s="13" t="n">
        <v>10137260</v>
      </c>
      <c r="D1475" s="14" t="n">
        <v>-2</v>
      </c>
    </row>
    <row r="1476" customFormat="false" ht="15" hidden="false" customHeight="false" outlineLevel="0" collapsed="false">
      <c r="A1476" s="11" t="n">
        <f aca="false">1+A1475</f>
        <v>990</v>
      </c>
      <c r="B1476" s="12" t="s">
        <v>1470</v>
      </c>
      <c r="C1476" s="13" t="n">
        <v>6736201</v>
      </c>
      <c r="D1476" s="14" t="n">
        <v>-5</v>
      </c>
    </row>
    <row r="1477" customFormat="false" ht="15" hidden="false" customHeight="false" outlineLevel="0" collapsed="false">
      <c r="A1477" s="11" t="n">
        <f aca="false">1+A1476</f>
        <v>991</v>
      </c>
      <c r="B1477" s="12" t="s">
        <v>1471</v>
      </c>
      <c r="C1477" s="13" t="n">
        <v>10946112</v>
      </c>
      <c r="D1477" s="14" t="n">
        <v>-10</v>
      </c>
    </row>
    <row r="1478" customFormat="false" ht="15" hidden="false" customHeight="false" outlineLevel="0" collapsed="false">
      <c r="A1478" s="11" t="n">
        <f aca="false">1+A1477</f>
        <v>992</v>
      </c>
      <c r="B1478" s="12" t="s">
        <v>1472</v>
      </c>
      <c r="C1478" s="13" t="n">
        <v>15439854</v>
      </c>
      <c r="D1478" s="14" t="n">
        <v>-13</v>
      </c>
    </row>
    <row r="1479" customFormat="false" ht="15" hidden="false" customHeight="false" outlineLevel="0" collapsed="false">
      <c r="A1479" s="11" t="n">
        <f aca="false">1+A1478</f>
        <v>993</v>
      </c>
      <c r="B1479" s="12" t="s">
        <v>1473</v>
      </c>
      <c r="C1479" s="13" t="n">
        <v>6906349</v>
      </c>
      <c r="D1479" s="14" t="n">
        <v>-17</v>
      </c>
    </row>
    <row r="1480" customFormat="false" ht="15" hidden="false" customHeight="false" outlineLevel="0" collapsed="false">
      <c r="A1480" s="11" t="n">
        <f aca="false">1+A1479</f>
        <v>994</v>
      </c>
      <c r="B1480" s="12" t="s">
        <v>1474</v>
      </c>
      <c r="C1480" s="13" t="n">
        <v>12836981</v>
      </c>
      <c r="D1480" s="14" t="n">
        <v>-85</v>
      </c>
    </row>
    <row r="1481" customFormat="false" ht="15" hidden="false" customHeight="false" outlineLevel="0" collapsed="false">
      <c r="A1481" s="11" t="n">
        <f aca="false">1+A1480</f>
        <v>995</v>
      </c>
      <c r="B1481" s="12" t="s">
        <v>1475</v>
      </c>
      <c r="C1481" s="13" t="n">
        <v>564662</v>
      </c>
      <c r="D1481" s="14" t="n">
        <v>-105</v>
      </c>
    </row>
    <row r="1482" customFormat="false" ht="15" hidden="false" customHeight="false" outlineLevel="0" collapsed="false">
      <c r="A1482" s="11" t="n">
        <f aca="false">1+A1481</f>
        <v>996</v>
      </c>
      <c r="B1482" s="12" t="s">
        <v>1476</v>
      </c>
      <c r="C1482" s="13" t="n">
        <v>21872746</v>
      </c>
      <c r="D1482" s="14" t="n">
        <v>-15</v>
      </c>
    </row>
    <row r="1483" customFormat="false" ht="15" hidden="false" customHeight="false" outlineLevel="0" collapsed="false">
      <c r="A1483" s="11" t="n">
        <f aca="false">1+A1482</f>
        <v>997</v>
      </c>
      <c r="B1483" s="12" t="s">
        <v>1477</v>
      </c>
      <c r="C1483" s="13" t="n">
        <v>5124700</v>
      </c>
      <c r="D1483" s="14" t="n">
        <v>-2</v>
      </c>
    </row>
    <row r="1484" customFormat="false" ht="15" hidden="false" customHeight="false" outlineLevel="0" collapsed="false">
      <c r="A1484" s="11" t="n">
        <f aca="false">1+A1483</f>
        <v>998</v>
      </c>
      <c r="B1484" s="12" t="s">
        <v>1478</v>
      </c>
      <c r="C1484" s="13" t="n">
        <v>21040695</v>
      </c>
      <c r="D1484" s="14" t="n">
        <v>-1</v>
      </c>
    </row>
    <row r="1485" customFormat="false" ht="15" hidden="false" customHeight="false" outlineLevel="0" collapsed="false">
      <c r="A1485" s="11" t="n">
        <f aca="false">1+A1484</f>
        <v>999</v>
      </c>
      <c r="B1485" s="12" t="s">
        <v>1479</v>
      </c>
      <c r="C1485" s="13" t="n">
        <v>15580119</v>
      </c>
      <c r="D1485" s="14" t="n">
        <v>-253</v>
      </c>
    </row>
    <row r="1486" customFormat="false" ht="15" hidden="false" customHeight="false" outlineLevel="0" collapsed="false">
      <c r="A1486" s="11" t="n">
        <f aca="false">1+A1485</f>
        <v>1000</v>
      </c>
      <c r="B1486" s="12" t="s">
        <v>1480</v>
      </c>
      <c r="C1486" s="13" t="n">
        <v>21040717</v>
      </c>
      <c r="D1486" s="14" t="n">
        <v>-34</v>
      </c>
    </row>
    <row r="1487" customFormat="false" ht="15" hidden="false" customHeight="false" outlineLevel="0" collapsed="false">
      <c r="A1487" s="11" t="n">
        <f aca="false">1+A1486</f>
        <v>1001</v>
      </c>
      <c r="B1487" s="12" t="s">
        <v>1481</v>
      </c>
      <c r="C1487" s="13" t="n">
        <v>17082161</v>
      </c>
      <c r="D1487" s="14" t="n">
        <v>-105</v>
      </c>
    </row>
    <row r="1488" customFormat="false" ht="15" hidden="false" customHeight="false" outlineLevel="0" collapsed="false">
      <c r="A1488" s="11" t="n">
        <f aca="false">1+A1487</f>
        <v>1002</v>
      </c>
      <c r="B1488" s="12" t="s">
        <v>1482</v>
      </c>
      <c r="C1488" s="13" t="n">
        <v>12415753</v>
      </c>
      <c r="D1488" s="14" t="n">
        <v>-17</v>
      </c>
    </row>
    <row r="1489" customFormat="false" ht="15" hidden="false" customHeight="false" outlineLevel="0" collapsed="false">
      <c r="A1489" s="11" t="n">
        <f aca="false">1+A1488</f>
        <v>1003</v>
      </c>
      <c r="B1489" s="12" t="s">
        <v>1483</v>
      </c>
      <c r="C1489" s="13" t="n">
        <v>15112002</v>
      </c>
      <c r="D1489" s="14" t="n">
        <v>-8</v>
      </c>
    </row>
    <row r="1490" customFormat="false" ht="15" hidden="false" customHeight="false" outlineLevel="0" collapsed="false">
      <c r="A1490" s="11" t="n">
        <f aca="false">1+A1489</f>
        <v>1004</v>
      </c>
      <c r="B1490" s="12" t="s">
        <v>1484</v>
      </c>
      <c r="C1490" s="13" t="n">
        <v>3093721</v>
      </c>
      <c r="D1490" s="14" t="n">
        <v>-5</v>
      </c>
    </row>
    <row r="1491" customFormat="false" ht="15" hidden="false" customHeight="false" outlineLevel="0" collapsed="false">
      <c r="A1491" s="11" t="n">
        <f aca="false">1+A1490</f>
        <v>1005</v>
      </c>
      <c r="B1491" s="12" t="s">
        <v>1485</v>
      </c>
      <c r="C1491" s="13" t="n">
        <v>16344477</v>
      </c>
      <c r="D1491" s="14" t="n">
        <v>-131</v>
      </c>
    </row>
    <row r="1492" customFormat="false" ht="15" hidden="false" customHeight="false" outlineLevel="0" collapsed="false">
      <c r="A1492" s="11" t="n">
        <f aca="false">1+A1491</f>
        <v>1006</v>
      </c>
      <c r="B1492" s="12" t="s">
        <v>1486</v>
      </c>
      <c r="C1492" s="13" t="n">
        <v>19171109</v>
      </c>
      <c r="D1492" s="14" t="n">
        <v>-4</v>
      </c>
    </row>
    <row r="1493" customFormat="false" ht="15" hidden="false" customHeight="false" outlineLevel="0" collapsed="false">
      <c r="A1493" s="11" t="n">
        <f aca="false">1+A1492</f>
        <v>1007</v>
      </c>
      <c r="B1493" s="12" t="s">
        <v>1487</v>
      </c>
      <c r="C1493" s="13" t="n">
        <v>17050593</v>
      </c>
      <c r="D1493" s="14" t="n">
        <v>-3</v>
      </c>
    </row>
    <row r="1494" customFormat="false" ht="15" hidden="false" customHeight="false" outlineLevel="0" collapsed="false">
      <c r="A1494" s="11" t="n">
        <f aca="false">1+A1493</f>
        <v>1008</v>
      </c>
      <c r="B1494" s="12" t="s">
        <v>1488</v>
      </c>
      <c r="C1494" s="13" t="n">
        <v>16893262</v>
      </c>
      <c r="D1494" s="14" t="n">
        <v>-10</v>
      </c>
    </row>
    <row r="1495" customFormat="false" ht="15" hidden="false" customHeight="false" outlineLevel="0" collapsed="false">
      <c r="A1495" s="11" t="n">
        <f aca="false">1+A1494</f>
        <v>1009</v>
      </c>
      <c r="B1495" s="12" t="s">
        <v>1489</v>
      </c>
      <c r="C1495" s="13" t="n">
        <v>13992539</v>
      </c>
      <c r="D1495" s="14" t="n">
        <v>-90</v>
      </c>
    </row>
    <row r="1496" customFormat="false" ht="15" hidden="false" customHeight="false" outlineLevel="0" collapsed="false">
      <c r="A1496" s="11" t="n">
        <f aca="false">1+A1495</f>
        <v>1010</v>
      </c>
      <c r="B1496" s="12" t="s">
        <v>1490</v>
      </c>
      <c r="C1496" s="13" t="n">
        <v>15394655</v>
      </c>
      <c r="D1496" s="14" t="n">
        <v>-12</v>
      </c>
    </row>
    <row r="1497" customFormat="false" ht="15" hidden="false" customHeight="false" outlineLevel="0" collapsed="false">
      <c r="A1497" s="11" t="n">
        <f aca="false">1+A1496</f>
        <v>1011</v>
      </c>
      <c r="B1497" s="12" t="s">
        <v>1491</v>
      </c>
      <c r="C1497" s="13" t="n">
        <v>7355850</v>
      </c>
      <c r="D1497" s="14" t="n">
        <v>-26</v>
      </c>
    </row>
    <row r="1498" customFormat="false" ht="15" hidden="false" customHeight="false" outlineLevel="0" collapsed="false">
      <c r="A1498" s="11" t="n">
        <f aca="false">1+A1497</f>
        <v>1012</v>
      </c>
      <c r="B1498" s="12" t="s">
        <v>1492</v>
      </c>
      <c r="C1498" s="13" t="n">
        <v>4816460</v>
      </c>
      <c r="D1498" s="14" t="n">
        <v>-55</v>
      </c>
    </row>
    <row r="1499" customFormat="false" ht="15" hidden="false" customHeight="false" outlineLevel="0" collapsed="false">
      <c r="A1499" s="11" t="n">
        <f aca="false">1+A1498</f>
        <v>1013</v>
      </c>
      <c r="B1499" s="12" t="s">
        <v>1493</v>
      </c>
      <c r="C1499" s="13" t="n">
        <v>15027101</v>
      </c>
      <c r="D1499" s="14" t="n">
        <v>-3</v>
      </c>
    </row>
    <row r="1500" customFormat="false" ht="15" hidden="false" customHeight="false" outlineLevel="0" collapsed="false">
      <c r="A1500" s="11" t="n">
        <f aca="false">1+A1499</f>
        <v>1014</v>
      </c>
      <c r="B1500" s="12" t="s">
        <v>1494</v>
      </c>
      <c r="C1500" s="13" t="n">
        <v>2736152</v>
      </c>
      <c r="D1500" s="14" t="n">
        <v>-24</v>
      </c>
    </row>
    <row r="1501" customFormat="false" ht="15" hidden="false" customHeight="false" outlineLevel="0" collapsed="false">
      <c r="A1501" s="11" t="n">
        <f aca="false">1+A1500</f>
        <v>1015</v>
      </c>
      <c r="B1501" s="12" t="s">
        <v>1495</v>
      </c>
      <c r="C1501" s="13" t="n">
        <v>8521896</v>
      </c>
      <c r="D1501" s="14" t="n">
        <v>-2</v>
      </c>
    </row>
    <row r="1502" customFormat="false" ht="15" hidden="false" customHeight="false" outlineLevel="0" collapsed="false">
      <c r="A1502" s="11" t="n">
        <f aca="false">1+A1501</f>
        <v>1016</v>
      </c>
      <c r="B1502" s="12" t="s">
        <v>1496</v>
      </c>
      <c r="C1502" s="13" t="n">
        <v>18727673</v>
      </c>
      <c r="D1502" s="14" t="n">
        <v>-6</v>
      </c>
    </row>
    <row r="1503" customFormat="false" ht="15" hidden="false" customHeight="false" outlineLevel="0" collapsed="false">
      <c r="A1503" s="11" t="n">
        <f aca="false">1+A1502</f>
        <v>1017</v>
      </c>
      <c r="B1503" s="12" t="s">
        <v>1497</v>
      </c>
      <c r="C1503" s="13" t="n">
        <v>13611332</v>
      </c>
      <c r="D1503" s="14" t="n">
        <v>-19</v>
      </c>
    </row>
    <row r="1504" customFormat="false" ht="15" hidden="false" customHeight="false" outlineLevel="0" collapsed="false">
      <c r="A1504" s="11" t="n">
        <f aca="false">1+A1503</f>
        <v>1018</v>
      </c>
      <c r="B1504" s="12" t="s">
        <v>1498</v>
      </c>
      <c r="C1504" s="13" t="n">
        <v>20443738</v>
      </c>
      <c r="D1504" s="14" t="n">
        <v>-3</v>
      </c>
    </row>
    <row r="1505" customFormat="false" ht="15" hidden="false" customHeight="false" outlineLevel="0" collapsed="false">
      <c r="A1505" s="11" t="n">
        <f aca="false">1+A1504</f>
        <v>1019</v>
      </c>
      <c r="B1505" s="12" t="s">
        <v>1499</v>
      </c>
      <c r="C1505" s="13" t="n">
        <v>14168293</v>
      </c>
      <c r="D1505" s="14" t="n">
        <v>-2</v>
      </c>
    </row>
    <row r="1506" customFormat="false" ht="15" hidden="false" customHeight="false" outlineLevel="0" collapsed="false">
      <c r="A1506" s="11" t="n">
        <f aca="false">1+A1505</f>
        <v>1020</v>
      </c>
      <c r="B1506" s="12" t="s">
        <v>1500</v>
      </c>
      <c r="C1506" s="13" t="n">
        <v>3091259</v>
      </c>
      <c r="D1506" s="14" t="n">
        <v>-3</v>
      </c>
    </row>
    <row r="1507" customFormat="false" ht="15" hidden="false" customHeight="false" outlineLevel="0" collapsed="false">
      <c r="A1507" s="11" t="n">
        <f aca="false">1+A1506</f>
        <v>1021</v>
      </c>
      <c r="B1507" s="12" t="s">
        <v>1501</v>
      </c>
      <c r="C1507" s="13" t="n">
        <v>11427008</v>
      </c>
      <c r="D1507" s="14" t="n">
        <v>-113</v>
      </c>
    </row>
    <row r="1508" customFormat="false" ht="15" hidden="false" customHeight="false" outlineLevel="0" collapsed="false">
      <c r="A1508" s="11" t="n">
        <f aca="false">1+A1507</f>
        <v>1022</v>
      </c>
      <c r="B1508" s="12" t="s">
        <v>1502</v>
      </c>
      <c r="C1508" s="13" t="n">
        <v>5290584</v>
      </c>
      <c r="D1508" s="14" t="n">
        <v>-41</v>
      </c>
    </row>
    <row r="1509" customFormat="false" ht="15" hidden="false" customHeight="false" outlineLevel="0" collapsed="false">
      <c r="A1509" s="11" t="n">
        <f aca="false">1+A1508</f>
        <v>1023</v>
      </c>
      <c r="B1509" s="12" t="s">
        <v>1503</v>
      </c>
      <c r="C1509" s="13" t="n">
        <v>15245009</v>
      </c>
      <c r="D1509" s="14" t="n">
        <v>-24</v>
      </c>
    </row>
    <row r="1510" customFormat="false" ht="15" hidden="false" customHeight="false" outlineLevel="0" collapsed="false">
      <c r="A1510" s="11" t="n">
        <f aca="false">1+A1509</f>
        <v>1024</v>
      </c>
      <c r="B1510" s="12" t="s">
        <v>1504</v>
      </c>
      <c r="C1510" s="13" t="n">
        <v>22353313</v>
      </c>
      <c r="D1510" s="14" t="n">
        <v>-7</v>
      </c>
    </row>
    <row r="1511" customFormat="false" ht="15" hidden="false" customHeight="false" outlineLevel="0" collapsed="false">
      <c r="A1511" s="11" t="n">
        <f aca="false">1+A1510</f>
        <v>1025</v>
      </c>
      <c r="B1511" s="12" t="s">
        <v>1505</v>
      </c>
      <c r="C1511" s="13" t="n">
        <v>13823734</v>
      </c>
      <c r="D1511" s="14" t="n">
        <v>-9</v>
      </c>
    </row>
    <row r="1512" customFormat="false" ht="15" hidden="false" customHeight="false" outlineLevel="0" collapsed="false">
      <c r="A1512" s="11" t="n">
        <f aca="false">1+A1511</f>
        <v>1026</v>
      </c>
      <c r="B1512" s="12" t="s">
        <v>1506</v>
      </c>
      <c r="C1512" s="13" t="n">
        <v>3864435</v>
      </c>
      <c r="D1512" s="14" t="n">
        <v>-36</v>
      </c>
    </row>
    <row r="1513" customFormat="false" ht="15" hidden="false" customHeight="false" outlineLevel="0" collapsed="false">
      <c r="A1513" s="11" t="n">
        <f aca="false">1+A1512</f>
        <v>1027</v>
      </c>
      <c r="B1513" s="12" t="s">
        <v>1507</v>
      </c>
      <c r="C1513" s="13" t="n">
        <v>9039225</v>
      </c>
      <c r="D1513" s="14" t="n">
        <v>-2</v>
      </c>
    </row>
    <row r="1514" customFormat="false" ht="15" hidden="false" customHeight="false" outlineLevel="0" collapsed="false">
      <c r="A1514" s="11" t="n">
        <f aca="false">1+A1513</f>
        <v>1028</v>
      </c>
      <c r="B1514" s="12" t="s">
        <v>1508</v>
      </c>
      <c r="C1514" s="13" t="n">
        <v>5124808</v>
      </c>
      <c r="D1514" s="14" t="n">
        <v>-2</v>
      </c>
    </row>
    <row r="1515" customFormat="false" ht="15" hidden="false" customHeight="false" outlineLevel="0" collapsed="false">
      <c r="A1515" s="11" t="n">
        <f aca="false">1+A1514</f>
        <v>1029</v>
      </c>
      <c r="B1515" s="12" t="s">
        <v>1509</v>
      </c>
      <c r="C1515" s="13" t="n">
        <v>16249181</v>
      </c>
      <c r="D1515" s="14" t="n">
        <v>-17</v>
      </c>
    </row>
    <row r="1516" customFormat="false" ht="15" hidden="false" customHeight="false" outlineLevel="0" collapsed="false">
      <c r="A1516" s="11" t="n">
        <f aca="false">1+A1515</f>
        <v>1030</v>
      </c>
      <c r="B1516" s="12" t="s">
        <v>1510</v>
      </c>
      <c r="C1516" s="13" t="n">
        <v>15531728</v>
      </c>
      <c r="D1516" s="14" t="n">
        <v>-39</v>
      </c>
    </row>
    <row r="1517" customFormat="false" ht="15" hidden="false" customHeight="false" outlineLevel="0" collapsed="false">
      <c r="A1517" s="11" t="n">
        <f aca="false">1+A1516</f>
        <v>1031</v>
      </c>
      <c r="B1517" s="12" t="s">
        <v>1511</v>
      </c>
      <c r="C1517" s="13" t="n">
        <v>14041957</v>
      </c>
      <c r="D1517" s="14" t="n">
        <v>-12</v>
      </c>
    </row>
    <row r="1518" customFormat="false" ht="15" hidden="false" customHeight="false" outlineLevel="0" collapsed="false">
      <c r="A1518" s="11" t="n">
        <f aca="false">1+A1517</f>
        <v>1032</v>
      </c>
      <c r="B1518" s="12" t="s">
        <v>1512</v>
      </c>
      <c r="C1518" s="13" t="n">
        <v>6199213</v>
      </c>
      <c r="D1518" s="14" t="n">
        <v>-43</v>
      </c>
    </row>
    <row r="1519" customFormat="false" ht="15" hidden="false" customHeight="false" outlineLevel="0" collapsed="false">
      <c r="A1519" s="11" t="n">
        <f aca="false">1+A1518</f>
        <v>1033</v>
      </c>
      <c r="B1519" s="12" t="s">
        <v>1513</v>
      </c>
      <c r="C1519" s="13" t="n">
        <v>8613655</v>
      </c>
      <c r="D1519" s="14" t="n">
        <v>-1</v>
      </c>
    </row>
    <row r="1520" customFormat="false" ht="15" hidden="false" customHeight="false" outlineLevel="0" collapsed="false">
      <c r="A1520" s="11" t="n">
        <f aca="false">1+A1519</f>
        <v>1034</v>
      </c>
      <c r="B1520" s="12" t="s">
        <v>1514</v>
      </c>
      <c r="C1520" s="13" t="n">
        <v>22391384</v>
      </c>
      <c r="D1520" s="14" t="n">
        <v>-6</v>
      </c>
    </row>
    <row r="1521" customFormat="false" ht="15" hidden="false" customHeight="false" outlineLevel="0" collapsed="false">
      <c r="A1521" s="11" t="n">
        <f aca="false">1+A1520</f>
        <v>1035</v>
      </c>
      <c r="B1521" s="12" t="s">
        <v>1515</v>
      </c>
      <c r="C1521" s="13" t="n">
        <v>15504383</v>
      </c>
      <c r="D1521" s="14" t="n">
        <v>-26</v>
      </c>
    </row>
    <row r="1522" customFormat="false" ht="15" hidden="false" customHeight="false" outlineLevel="0" collapsed="false">
      <c r="A1522" s="11" t="n">
        <f aca="false">1+A1521</f>
        <v>1036</v>
      </c>
      <c r="B1522" s="12" t="s">
        <v>1516</v>
      </c>
      <c r="C1522" s="13" t="n">
        <v>562599</v>
      </c>
      <c r="D1522" s="14" t="n">
        <v>-92</v>
      </c>
    </row>
    <row r="1523" customFormat="false" ht="15" hidden="false" customHeight="false" outlineLevel="0" collapsed="false">
      <c r="A1523" s="11" t="n">
        <f aca="false">1+A1522</f>
        <v>1037</v>
      </c>
      <c r="B1523" s="12" t="s">
        <v>1517</v>
      </c>
      <c r="C1523" s="13" t="n">
        <v>13417124</v>
      </c>
      <c r="D1523" s="14" t="n">
        <v>-35</v>
      </c>
    </row>
    <row r="1524" customFormat="false" ht="15" hidden="false" customHeight="false" outlineLevel="0" collapsed="false">
      <c r="A1524" s="11" t="n">
        <f aca="false">1+A1523</f>
        <v>1038</v>
      </c>
      <c r="B1524" s="12" t="s">
        <v>1518</v>
      </c>
      <c r="C1524" s="13" t="n">
        <v>10107315</v>
      </c>
      <c r="D1524" s="14" t="n">
        <v>-12</v>
      </c>
    </row>
    <row r="1525" customFormat="false" ht="15" hidden="false" customHeight="false" outlineLevel="0" collapsed="false">
      <c r="A1525" s="11" t="n">
        <f aca="false">1+A1524</f>
        <v>1039</v>
      </c>
      <c r="B1525" s="12" t="s">
        <v>1519</v>
      </c>
      <c r="C1525" s="13" t="n">
        <v>15020596</v>
      </c>
      <c r="D1525" s="14" t="n">
        <v>-2</v>
      </c>
    </row>
    <row r="1526" customFormat="false" ht="15" hidden="false" customHeight="false" outlineLevel="0" collapsed="false">
      <c r="A1526" s="11" t="n">
        <f aca="false">1+A1525</f>
        <v>1040</v>
      </c>
      <c r="B1526" s="12" t="s">
        <v>1520</v>
      </c>
      <c r="C1526" s="13" t="n">
        <v>15624150</v>
      </c>
      <c r="D1526" s="14" t="n">
        <v>-2</v>
      </c>
    </row>
    <row r="1527" customFormat="false" ht="15" hidden="false" customHeight="false" outlineLevel="0" collapsed="false">
      <c r="A1527" s="11" t="n">
        <f aca="false">1+A1526</f>
        <v>1041</v>
      </c>
      <c r="B1527" s="12" t="s">
        <v>1521</v>
      </c>
      <c r="C1527" s="13" t="n">
        <v>17067412</v>
      </c>
      <c r="D1527" s="14" t="n">
        <v>-1</v>
      </c>
    </row>
    <row r="1528" customFormat="false" ht="15" hidden="false" customHeight="false" outlineLevel="0" collapsed="false">
      <c r="A1528" s="11" t="n">
        <f aca="false">1+A1527</f>
        <v>1042</v>
      </c>
      <c r="B1528" s="12" t="s">
        <v>1522</v>
      </c>
      <c r="C1528" s="13" t="n">
        <v>8109969</v>
      </c>
      <c r="D1528" s="14" t="n">
        <v>-2</v>
      </c>
    </row>
    <row r="1529" customFormat="false" ht="15" hidden="false" customHeight="false" outlineLevel="0" collapsed="false">
      <c r="A1529" s="11" t="n">
        <f aca="false">1+A1528</f>
        <v>1043</v>
      </c>
      <c r="B1529" s="12" t="s">
        <v>1523</v>
      </c>
      <c r="C1529" s="13" t="n">
        <v>15698409</v>
      </c>
      <c r="D1529" s="14" t="n">
        <v>-25</v>
      </c>
    </row>
    <row r="1530" customFormat="false" ht="15" hidden="false" customHeight="false" outlineLevel="0" collapsed="false">
      <c r="A1530" s="11" t="n">
        <f aca="false">1+A1529</f>
        <v>1044</v>
      </c>
      <c r="B1530" s="12" t="s">
        <v>1524</v>
      </c>
      <c r="C1530" s="13" t="n">
        <v>21850373</v>
      </c>
      <c r="D1530" s="14" t="n">
        <v>-1</v>
      </c>
    </row>
    <row r="1531" customFormat="false" ht="15" hidden="false" customHeight="false" outlineLevel="0" collapsed="false">
      <c r="A1531" s="11" t="n">
        <f aca="false">1+A1530</f>
        <v>1045</v>
      </c>
      <c r="B1531" s="12" t="s">
        <v>1525</v>
      </c>
      <c r="C1531" s="13" t="n">
        <v>21254494</v>
      </c>
      <c r="D1531" s="14" t="n">
        <v>-55</v>
      </c>
    </row>
    <row r="1532" customFormat="false" ht="15" hidden="false" customHeight="false" outlineLevel="0" collapsed="false">
      <c r="A1532" s="11" t="n">
        <f aca="false">1+A1531</f>
        <v>1046</v>
      </c>
      <c r="B1532" s="12" t="s">
        <v>1526</v>
      </c>
      <c r="C1532" s="13" t="n">
        <v>16312416</v>
      </c>
      <c r="D1532" s="14" t="n">
        <v>-18</v>
      </c>
    </row>
    <row r="1533" customFormat="false" ht="15" hidden="false" customHeight="false" outlineLevel="0" collapsed="false">
      <c r="A1533" s="11" t="n">
        <f aca="false">1+A1532</f>
        <v>1047</v>
      </c>
      <c r="B1533" s="12" t="s">
        <v>1527</v>
      </c>
      <c r="C1533" s="13" t="n">
        <v>18695601</v>
      </c>
      <c r="D1533" s="14" t="n">
        <v>-20</v>
      </c>
    </row>
    <row r="1534" customFormat="false" ht="15" hidden="false" customHeight="false" outlineLevel="0" collapsed="false">
      <c r="A1534" s="11" t="n">
        <f aca="false">1+A1533</f>
        <v>1048</v>
      </c>
      <c r="B1534" s="12" t="s">
        <v>1528</v>
      </c>
      <c r="C1534" s="13" t="n">
        <v>12886050</v>
      </c>
      <c r="D1534" s="14" t="n">
        <v>-1</v>
      </c>
    </row>
    <row r="1535" customFormat="false" ht="15" hidden="false" customHeight="false" outlineLevel="0" collapsed="false">
      <c r="A1535" s="11" t="n">
        <f aca="false">1+A1534</f>
        <v>1049</v>
      </c>
      <c r="B1535" s="12" t="s">
        <v>1529</v>
      </c>
      <c r="C1535" s="13" t="n">
        <v>17796578</v>
      </c>
      <c r="D1535" s="14" t="n">
        <v>-10</v>
      </c>
    </row>
    <row r="1536" customFormat="false" ht="15" hidden="false" customHeight="false" outlineLevel="0" collapsed="false">
      <c r="A1536" s="11" t="n">
        <f aca="false">1+A1535</f>
        <v>1050</v>
      </c>
      <c r="B1536" s="12" t="s">
        <v>1530</v>
      </c>
      <c r="C1536" s="13" t="n">
        <v>21351004</v>
      </c>
      <c r="D1536" s="14" t="n">
        <v>-2</v>
      </c>
    </row>
    <row r="1537" customFormat="false" ht="15" hidden="false" customHeight="false" outlineLevel="0" collapsed="false">
      <c r="A1537" s="11" t="n">
        <f aca="false">1+A1536</f>
        <v>1051</v>
      </c>
      <c r="B1537" s="12" t="s">
        <v>1531</v>
      </c>
      <c r="C1537" s="13" t="n">
        <v>5124220</v>
      </c>
      <c r="D1537" s="14" t="n">
        <v>-0.59</v>
      </c>
    </row>
    <row r="1538" customFormat="false" ht="15" hidden="false" customHeight="false" outlineLevel="0" collapsed="false">
      <c r="A1538" s="11" t="n">
        <f aca="false">1+A1537</f>
        <v>1052</v>
      </c>
      <c r="B1538" s="12" t="s">
        <v>1532</v>
      </c>
      <c r="C1538" s="13" t="n">
        <v>19009620</v>
      </c>
      <c r="D1538" s="14" t="n">
        <v>-10</v>
      </c>
    </row>
    <row r="1539" customFormat="false" ht="15" hidden="false" customHeight="false" outlineLevel="0" collapsed="false">
      <c r="A1539" s="11" t="n">
        <f aca="false">1+A1538</f>
        <v>1053</v>
      </c>
      <c r="B1539" s="12" t="s">
        <v>1533</v>
      </c>
      <c r="C1539" s="13" t="n">
        <v>15363047</v>
      </c>
      <c r="D1539" s="14" t="n">
        <v>-11</v>
      </c>
    </row>
    <row r="1540" customFormat="false" ht="15" hidden="false" customHeight="false" outlineLevel="0" collapsed="false">
      <c r="A1540" s="11" t="n">
        <f aca="false">1+A1539</f>
        <v>1054</v>
      </c>
      <c r="B1540" s="12" t="s">
        <v>1534</v>
      </c>
      <c r="C1540" s="13" t="n">
        <v>14967541</v>
      </c>
      <c r="D1540" s="14" t="n">
        <v>-10</v>
      </c>
    </row>
    <row r="1541" customFormat="false" ht="15" hidden="false" customHeight="false" outlineLevel="0" collapsed="false">
      <c r="A1541" s="11" t="n">
        <f aca="false">1+A1540</f>
        <v>1055</v>
      </c>
      <c r="B1541" s="12" t="s">
        <v>1535</v>
      </c>
      <c r="C1541" s="13" t="n">
        <v>8145856</v>
      </c>
      <c r="D1541" s="14" t="n">
        <v>-20</v>
      </c>
    </row>
    <row r="1542" customFormat="false" ht="15" hidden="false" customHeight="false" outlineLevel="0" collapsed="false">
      <c r="A1542" s="11" t="n">
        <f aca="false">1+A1541</f>
        <v>1056</v>
      </c>
      <c r="B1542" s="12" t="s">
        <v>1536</v>
      </c>
      <c r="C1542" s="13" t="n">
        <v>18588052</v>
      </c>
      <c r="D1542" s="14" t="n">
        <v>-6</v>
      </c>
    </row>
    <row r="1543" customFormat="false" ht="15" hidden="false" customHeight="false" outlineLevel="0" collapsed="false">
      <c r="A1543" s="11" t="n">
        <f aca="false">1+A1542</f>
        <v>1057</v>
      </c>
      <c r="B1543" s="12" t="s">
        <v>1537</v>
      </c>
      <c r="C1543" s="13" t="n">
        <v>10014402</v>
      </c>
      <c r="D1543" s="14" t="n">
        <v>-4</v>
      </c>
    </row>
    <row r="1544" customFormat="false" ht="15" hidden="false" customHeight="false" outlineLevel="0" collapsed="false">
      <c r="A1544" s="11" t="n">
        <f aca="false">1+A1543</f>
        <v>1058</v>
      </c>
      <c r="B1544" s="12" t="s">
        <v>1538</v>
      </c>
      <c r="C1544" s="13" t="n">
        <v>12142149</v>
      </c>
      <c r="D1544" s="14" t="n">
        <v>-47</v>
      </c>
    </row>
    <row r="1545" customFormat="false" ht="15" hidden="false" customHeight="false" outlineLevel="0" collapsed="false">
      <c r="A1545" s="11" t="n">
        <f aca="false">1+A1544</f>
        <v>1059</v>
      </c>
      <c r="B1545" s="12" t="s">
        <v>1539</v>
      </c>
      <c r="C1545" s="13" t="n">
        <v>3091283</v>
      </c>
      <c r="D1545" s="14" t="n">
        <v>-44</v>
      </c>
    </row>
    <row r="1546" customFormat="false" ht="15" hidden="false" customHeight="false" outlineLevel="0" collapsed="false">
      <c r="A1546" s="11" t="n">
        <f aca="false">1+A1545</f>
        <v>1060</v>
      </c>
      <c r="B1546" s="12" t="s">
        <v>1540</v>
      </c>
      <c r="C1546" s="13" t="n">
        <v>16973973</v>
      </c>
      <c r="D1546" s="14" t="n">
        <v>-23</v>
      </c>
    </row>
    <row r="1547" customFormat="false" ht="15" hidden="false" customHeight="false" outlineLevel="0" collapsed="false">
      <c r="A1547" s="11" t="n">
        <f aca="false">1+A1546</f>
        <v>1061</v>
      </c>
      <c r="B1547" s="12" t="s">
        <v>1541</v>
      </c>
      <c r="C1547" s="13" t="n">
        <v>18839510</v>
      </c>
      <c r="D1547" s="14" t="n">
        <v>-23</v>
      </c>
    </row>
    <row r="1548" customFormat="false" ht="15" hidden="false" customHeight="false" outlineLevel="0" collapsed="false">
      <c r="A1548" s="11" t="n">
        <f aca="false">1+A1547</f>
        <v>1062</v>
      </c>
      <c r="B1548" s="12" t="s">
        <v>1542</v>
      </c>
      <c r="C1548" s="13" t="n">
        <v>582324</v>
      </c>
      <c r="D1548" s="14" t="n">
        <v>-174</v>
      </c>
    </row>
    <row r="1549" customFormat="false" ht="15" hidden="false" customHeight="false" outlineLevel="0" collapsed="false">
      <c r="A1549" s="11" t="n">
        <f aca="false">1+A1548</f>
        <v>1063</v>
      </c>
      <c r="B1549" s="12" t="s">
        <v>1543</v>
      </c>
      <c r="C1549" s="13" t="n">
        <v>15605302</v>
      </c>
      <c r="D1549" s="14" t="n">
        <v>-7</v>
      </c>
    </row>
    <row r="1550" customFormat="false" ht="15" hidden="false" customHeight="false" outlineLevel="0" collapsed="false">
      <c r="A1550" s="11" t="n">
        <f aca="false">1+A1549</f>
        <v>1064</v>
      </c>
      <c r="B1550" s="12" t="s">
        <v>1544</v>
      </c>
      <c r="C1550" s="13" t="n">
        <v>15334858</v>
      </c>
      <c r="D1550" s="14" t="n">
        <v>-52</v>
      </c>
    </row>
    <row r="1551" customFormat="false" ht="15" hidden="false" customHeight="false" outlineLevel="0" collapsed="false">
      <c r="A1551" s="11" t="n">
        <f aca="false">1+A1550</f>
        <v>1065</v>
      </c>
      <c r="B1551" s="12" t="s">
        <v>1545</v>
      </c>
      <c r="C1551" s="13" t="n">
        <v>24321873</v>
      </c>
      <c r="D1551" s="14" t="n">
        <v>-15</v>
      </c>
    </row>
    <row r="1552" customFormat="false" ht="15" hidden="false" customHeight="false" outlineLevel="0" collapsed="false">
      <c r="A1552" s="11" t="n">
        <f aca="false">1+A1551</f>
        <v>1066</v>
      </c>
      <c r="B1552" s="12" t="s">
        <v>1546</v>
      </c>
      <c r="C1552" s="13" t="n">
        <v>3863685</v>
      </c>
      <c r="D1552" s="14" t="n">
        <v>-3</v>
      </c>
    </row>
    <row r="1553" customFormat="false" ht="15" hidden="false" customHeight="false" outlineLevel="0" collapsed="false">
      <c r="A1553" s="11" t="n">
        <f aca="false">1+A1552</f>
        <v>1067</v>
      </c>
      <c r="B1553" s="12" t="s">
        <v>1547</v>
      </c>
      <c r="C1553" s="13" t="n">
        <v>15926167</v>
      </c>
      <c r="D1553" s="14" t="n">
        <v>-41</v>
      </c>
    </row>
    <row r="1554" customFormat="false" ht="15" hidden="false" customHeight="false" outlineLevel="0" collapsed="false">
      <c r="A1554" s="11" t="n">
        <f aca="false">1+A1553</f>
        <v>1068</v>
      </c>
      <c r="B1554" s="12" t="s">
        <v>1548</v>
      </c>
      <c r="C1554" s="13" t="n">
        <v>13861606</v>
      </c>
      <c r="D1554" s="14" t="n">
        <v>-32</v>
      </c>
    </row>
    <row r="1555" customFormat="false" ht="15" hidden="false" customHeight="false" outlineLevel="0" collapsed="false">
      <c r="A1555" s="11" t="n">
        <f aca="false">1+A1554</f>
        <v>1069</v>
      </c>
      <c r="B1555" s="12" t="s">
        <v>1549</v>
      </c>
      <c r="C1555" s="13" t="n">
        <v>24235080</v>
      </c>
      <c r="D1555" s="14" t="n">
        <v>-12</v>
      </c>
    </row>
    <row r="1556" customFormat="false" ht="15" hidden="false" customHeight="false" outlineLevel="0" collapsed="false">
      <c r="A1556" s="11" t="n">
        <f aca="false">1+A1555</f>
        <v>1070</v>
      </c>
      <c r="B1556" s="12" t="s">
        <v>1550</v>
      </c>
      <c r="C1556" s="13" t="n">
        <v>598207</v>
      </c>
      <c r="D1556" s="14" t="n">
        <v>-6</v>
      </c>
    </row>
    <row r="1557" customFormat="false" ht="15" hidden="false" customHeight="false" outlineLevel="0" collapsed="false">
      <c r="A1557" s="11" t="n">
        <f aca="false">1+A1556</f>
        <v>1071</v>
      </c>
      <c r="B1557" s="12" t="s">
        <v>1551</v>
      </c>
      <c r="C1557" s="13" t="n">
        <v>24481521</v>
      </c>
      <c r="D1557" s="14" t="n">
        <v>-8</v>
      </c>
    </row>
    <row r="1558" customFormat="false" ht="15" hidden="false" customHeight="false" outlineLevel="0" collapsed="false">
      <c r="A1558" s="11" t="n">
        <f aca="false">1+A1557</f>
        <v>1072</v>
      </c>
      <c r="B1558" s="12" t="s">
        <v>1552</v>
      </c>
      <c r="C1558" s="13" t="n">
        <v>6337715</v>
      </c>
      <c r="D1558" s="14" t="n">
        <v>-21</v>
      </c>
    </row>
    <row r="1559" customFormat="false" ht="15" hidden="false" customHeight="false" outlineLevel="0" collapsed="false">
      <c r="A1559" s="11" t="n">
        <f aca="false">1+A1558</f>
        <v>1073</v>
      </c>
      <c r="B1559" s="12" t="s">
        <v>1553</v>
      </c>
      <c r="C1559" s="13" t="n">
        <v>22284787</v>
      </c>
      <c r="D1559" s="14" t="n">
        <v>-7</v>
      </c>
    </row>
    <row r="1560" customFormat="false" ht="15" hidden="false" customHeight="false" outlineLevel="0" collapsed="false">
      <c r="A1560" s="11" t="n">
        <f aca="false">1+A1559</f>
        <v>1074</v>
      </c>
      <c r="B1560" s="12" t="s">
        <v>1554</v>
      </c>
      <c r="C1560" s="13" t="n">
        <v>16567126</v>
      </c>
      <c r="D1560" s="14" t="n">
        <v>-68</v>
      </c>
    </row>
    <row r="1561" customFormat="false" ht="15" hidden="false" customHeight="false" outlineLevel="0" collapsed="false">
      <c r="A1561" s="11" t="n">
        <f aca="false">1+A1560</f>
        <v>1075</v>
      </c>
      <c r="B1561" s="12" t="s">
        <v>1555</v>
      </c>
      <c r="C1561" s="13" t="n">
        <v>17910450</v>
      </c>
      <c r="D1561" s="14" t="n">
        <v>-45</v>
      </c>
    </row>
    <row r="1562" customFormat="false" ht="15" hidden="false" customHeight="false" outlineLevel="0" collapsed="false">
      <c r="A1562" s="11" t="n">
        <f aca="false">1+A1561</f>
        <v>1076</v>
      </c>
      <c r="B1562" s="12" t="s">
        <v>1556</v>
      </c>
      <c r="C1562" s="13" t="n">
        <v>2734615</v>
      </c>
      <c r="D1562" s="14" t="n">
        <v>-6</v>
      </c>
    </row>
    <row r="1563" customFormat="false" ht="15" hidden="false" customHeight="false" outlineLevel="0" collapsed="false">
      <c r="A1563" s="11" t="n">
        <f aca="false">1+A1562</f>
        <v>1077</v>
      </c>
      <c r="B1563" s="12" t="s">
        <v>1557</v>
      </c>
      <c r="C1563" s="13" t="n">
        <v>6602218</v>
      </c>
      <c r="D1563" s="14" t="n">
        <v>-1</v>
      </c>
    </row>
    <row r="1564" customFormat="false" ht="15" hidden="false" customHeight="false" outlineLevel="0" collapsed="false">
      <c r="A1564" s="11" t="n">
        <f aca="false">1+A1563</f>
        <v>1078</v>
      </c>
      <c r="B1564" s="12" t="s">
        <v>1558</v>
      </c>
      <c r="C1564" s="13" t="n">
        <v>16205096</v>
      </c>
      <c r="D1564" s="14" t="n">
        <v>-69</v>
      </c>
    </row>
    <row r="1565" customFormat="false" ht="15" hidden="false" customHeight="false" outlineLevel="0" collapsed="false">
      <c r="A1565" s="11" t="n">
        <f aca="false">1+A1564</f>
        <v>1079</v>
      </c>
      <c r="B1565" s="12" t="s">
        <v>1559</v>
      </c>
      <c r="C1565" s="13" t="n">
        <v>568389</v>
      </c>
      <c r="D1565" s="14" t="n">
        <v>-114</v>
      </c>
    </row>
    <row r="1566" customFormat="false" ht="15" hidden="false" customHeight="false" outlineLevel="0" collapsed="false">
      <c r="A1566" s="11" t="n">
        <f aca="false">1+A1565</f>
        <v>1080</v>
      </c>
      <c r="B1566" s="12" t="s">
        <v>1560</v>
      </c>
      <c r="C1566" s="13" t="n">
        <v>13747947</v>
      </c>
      <c r="D1566" s="14" t="n">
        <v>-47</v>
      </c>
    </row>
    <row r="1567" customFormat="false" ht="15" hidden="false" customHeight="false" outlineLevel="0" collapsed="false">
      <c r="A1567" s="11" t="n">
        <f aca="false">1+A1566</f>
        <v>1081</v>
      </c>
      <c r="B1567" s="12" t="s">
        <v>1561</v>
      </c>
      <c r="C1567" s="13" t="n">
        <v>9755917</v>
      </c>
      <c r="D1567" s="14" t="n">
        <v>-6</v>
      </c>
    </row>
    <row r="1568" customFormat="false" ht="15" hidden="false" customHeight="false" outlineLevel="0" collapsed="false">
      <c r="A1568" s="11" t="n">
        <f aca="false">1+A1567</f>
        <v>1082</v>
      </c>
      <c r="B1568" s="12" t="s">
        <v>1562</v>
      </c>
      <c r="C1568" s="13" t="n">
        <v>23053969</v>
      </c>
      <c r="D1568" s="14" t="n">
        <v>-9</v>
      </c>
    </row>
    <row r="1569" customFormat="false" ht="15" hidden="false" customHeight="false" outlineLevel="0" collapsed="false">
      <c r="A1569" s="11" t="n">
        <f aca="false">1+A1568</f>
        <v>1083</v>
      </c>
      <c r="B1569" s="12" t="s">
        <v>1563</v>
      </c>
      <c r="C1569" s="13" t="n">
        <v>7308718</v>
      </c>
      <c r="D1569" s="14" t="n">
        <v>-36</v>
      </c>
    </row>
    <row r="1570" customFormat="false" ht="15" hidden="false" customHeight="false" outlineLevel="0" collapsed="false">
      <c r="A1570" s="11" t="n">
        <f aca="false">1+A1569</f>
        <v>1084</v>
      </c>
      <c r="B1570" s="12" t="s">
        <v>1564</v>
      </c>
      <c r="C1570" s="13" t="n">
        <v>15949969</v>
      </c>
      <c r="D1570" s="14" t="n">
        <v>-44</v>
      </c>
    </row>
    <row r="1571" customFormat="false" ht="15" hidden="false" customHeight="false" outlineLevel="0" collapsed="false">
      <c r="A1571" s="11" t="n">
        <f aca="false">1+A1570</f>
        <v>1085</v>
      </c>
      <c r="B1571" s="12" t="s">
        <v>1565</v>
      </c>
      <c r="C1571" s="13" t="n">
        <v>19115907</v>
      </c>
      <c r="D1571" s="14" t="n">
        <v>-13</v>
      </c>
    </row>
    <row r="1572" customFormat="false" ht="15" hidden="false" customHeight="false" outlineLevel="0" collapsed="false">
      <c r="A1572" s="11" t="n">
        <f aca="false">1+A1571</f>
        <v>1086</v>
      </c>
      <c r="B1572" s="12" t="s">
        <v>1566</v>
      </c>
      <c r="C1572" s="13" t="n">
        <v>3094280</v>
      </c>
      <c r="D1572" s="14" t="n">
        <v>-27</v>
      </c>
    </row>
    <row r="1573" customFormat="false" ht="15" hidden="false" customHeight="false" outlineLevel="0" collapsed="false">
      <c r="A1573" s="11" t="n">
        <f aca="false">1+A1572</f>
        <v>1087</v>
      </c>
      <c r="B1573" s="12" t="s">
        <v>1567</v>
      </c>
      <c r="C1573" s="13" t="n">
        <v>10728673</v>
      </c>
      <c r="D1573" s="14" t="n">
        <v>-27</v>
      </c>
    </row>
    <row r="1574" customFormat="false" ht="15" hidden="false" customHeight="false" outlineLevel="0" collapsed="false">
      <c r="A1574" s="11" t="n">
        <f aca="false">1+A1573</f>
        <v>1088</v>
      </c>
      <c r="B1574" s="12" t="s">
        <v>1568</v>
      </c>
      <c r="C1574" s="13" t="n">
        <v>17820587</v>
      </c>
      <c r="D1574" s="14" t="n">
        <v>-36</v>
      </c>
    </row>
    <row r="1575" customFormat="false" ht="15" hidden="false" customHeight="false" outlineLevel="0" collapsed="false">
      <c r="A1575" s="11" t="n">
        <f aca="false">1+A1574</f>
        <v>1089</v>
      </c>
      <c r="B1575" s="12" t="s">
        <v>1569</v>
      </c>
      <c r="C1575" s="13" t="n">
        <v>17977019</v>
      </c>
      <c r="D1575" s="14" t="n">
        <v>-25</v>
      </c>
    </row>
    <row r="1576" customFormat="false" ht="15" hidden="false" customHeight="false" outlineLevel="0" collapsed="false">
      <c r="A1576" s="11" t="n">
        <f aca="false">1+A1575</f>
        <v>1090</v>
      </c>
      <c r="B1576" s="12" t="s">
        <v>1570</v>
      </c>
      <c r="C1576" s="13" t="n">
        <v>17334234</v>
      </c>
      <c r="D1576" s="14" t="n">
        <v>-17</v>
      </c>
    </row>
    <row r="1577" customFormat="false" ht="15" hidden="false" customHeight="false" outlineLevel="0" collapsed="false">
      <c r="A1577" s="11" t="n">
        <f aca="false">1+A1576</f>
        <v>1091</v>
      </c>
      <c r="B1577" s="12" t="s">
        <v>1571</v>
      </c>
      <c r="C1577" s="13" t="n">
        <v>16415853</v>
      </c>
      <c r="D1577" s="14" t="n">
        <v>-21</v>
      </c>
    </row>
    <row r="1578" customFormat="false" ht="15" hidden="false" customHeight="false" outlineLevel="0" collapsed="false">
      <c r="A1578" s="11" t="n">
        <f aca="false">1+A1577</f>
        <v>1092</v>
      </c>
      <c r="B1578" s="12" t="s">
        <v>1572</v>
      </c>
      <c r="C1578" s="13" t="n">
        <v>19221665</v>
      </c>
      <c r="D1578" s="14" t="n">
        <v>-8</v>
      </c>
    </row>
    <row r="1579" customFormat="false" ht="15" hidden="false" customHeight="false" outlineLevel="0" collapsed="false">
      <c r="A1579" s="11" t="n">
        <f aca="false">1+A1578</f>
        <v>1093</v>
      </c>
      <c r="B1579" s="12" t="s">
        <v>1573</v>
      </c>
      <c r="C1579" s="13" t="n">
        <v>22348368</v>
      </c>
      <c r="D1579" s="14" t="n">
        <v>-12</v>
      </c>
    </row>
    <row r="1580" customFormat="false" ht="15" hidden="false" customHeight="false" outlineLevel="0" collapsed="false">
      <c r="A1580" s="11" t="n">
        <f aca="false">1+A1579</f>
        <v>1094</v>
      </c>
      <c r="B1580" s="12" t="s">
        <v>1574</v>
      </c>
      <c r="C1580" s="13" t="n">
        <v>3696820</v>
      </c>
      <c r="D1580" s="14" t="n">
        <v>-100</v>
      </c>
    </row>
    <row r="1581" customFormat="false" ht="15" hidden="false" customHeight="false" outlineLevel="0" collapsed="false">
      <c r="A1581" s="11" t="n">
        <f aca="false">1+A1580</f>
        <v>1095</v>
      </c>
      <c r="B1581" s="12" t="s">
        <v>1575</v>
      </c>
      <c r="C1581" s="13" t="n">
        <v>16965660</v>
      </c>
      <c r="D1581" s="14" t="n">
        <v>-30</v>
      </c>
    </row>
    <row r="1582" customFormat="false" ht="15" hidden="false" customHeight="false" outlineLevel="0" collapsed="false">
      <c r="A1582" s="11" t="n">
        <f aca="false">1+A1581</f>
        <v>1096</v>
      </c>
      <c r="B1582" s="12" t="s">
        <v>1576</v>
      </c>
      <c r="C1582" s="13" t="n">
        <v>6087171</v>
      </c>
      <c r="D1582" s="14" t="n">
        <v>-8</v>
      </c>
    </row>
    <row r="1583" customFormat="false" ht="15" hidden="false" customHeight="false" outlineLevel="0" collapsed="false">
      <c r="A1583" s="11" t="n">
        <f aca="false">1+A1582</f>
        <v>1097</v>
      </c>
      <c r="B1583" s="12" t="s">
        <v>1577</v>
      </c>
      <c r="C1583" s="13" t="n">
        <v>17376990</v>
      </c>
      <c r="D1583" s="14" t="n">
        <v>-1</v>
      </c>
    </row>
    <row r="1584" customFormat="false" ht="15" hidden="false" customHeight="false" outlineLevel="0" collapsed="false">
      <c r="A1584" s="11" t="n">
        <f aca="false">1+A1583</f>
        <v>1098</v>
      </c>
      <c r="B1584" s="12" t="s">
        <v>1578</v>
      </c>
      <c r="C1584" s="13" t="n">
        <v>15847195</v>
      </c>
      <c r="D1584" s="14" t="n">
        <v>-1</v>
      </c>
    </row>
    <row r="1585" customFormat="false" ht="15" hidden="false" customHeight="false" outlineLevel="0" collapsed="false">
      <c r="A1585" s="11" t="n">
        <f aca="false">1+A1584</f>
        <v>1099</v>
      </c>
      <c r="B1585" s="12" t="s">
        <v>1579</v>
      </c>
      <c r="C1585" s="13" t="n">
        <v>19197575</v>
      </c>
      <c r="D1585" s="14" t="n">
        <v>-3</v>
      </c>
    </row>
    <row r="1586" customFormat="false" ht="15" hidden="false" customHeight="false" outlineLevel="0" collapsed="false">
      <c r="A1586" s="11" t="n">
        <f aca="false">1+A1585</f>
        <v>1100</v>
      </c>
      <c r="B1586" s="12" t="s">
        <v>1580</v>
      </c>
      <c r="C1586" s="13" t="n">
        <v>6602560</v>
      </c>
      <c r="D1586" s="14" t="n">
        <v>-65</v>
      </c>
    </row>
    <row r="1587" customFormat="false" ht="15" hidden="false" customHeight="false" outlineLevel="0" collapsed="false">
      <c r="A1587" s="11" t="n">
        <f aca="false">1+A1586</f>
        <v>1101</v>
      </c>
      <c r="B1587" s="12" t="s">
        <v>1581</v>
      </c>
      <c r="C1587" s="13" t="n">
        <v>2735408</v>
      </c>
      <c r="D1587" s="14" t="n">
        <v>-119</v>
      </c>
    </row>
    <row r="1588" customFormat="false" ht="15" hidden="false" customHeight="false" outlineLevel="0" collapsed="false">
      <c r="A1588" s="11" t="n">
        <f aca="false">1+A1587</f>
        <v>1102</v>
      </c>
      <c r="B1588" s="12" t="s">
        <v>1582</v>
      </c>
      <c r="C1588" s="13" t="n">
        <v>7807564</v>
      </c>
      <c r="D1588" s="14" t="n">
        <v>-3</v>
      </c>
    </row>
    <row r="1589" customFormat="false" ht="15" hidden="false" customHeight="false" outlineLevel="0" collapsed="false">
      <c r="A1589" s="11" t="n">
        <f aca="false">1+A1588</f>
        <v>1103</v>
      </c>
      <c r="B1589" s="12" t="s">
        <v>1583</v>
      </c>
      <c r="C1589" s="13" t="n">
        <v>10982310</v>
      </c>
      <c r="D1589" s="14" t="n">
        <v>-45</v>
      </c>
    </row>
    <row r="1590" customFormat="false" ht="15" hidden="false" customHeight="false" outlineLevel="0" collapsed="false">
      <c r="A1590" s="11" t="n">
        <f aca="false">1+A1589</f>
        <v>1104</v>
      </c>
      <c r="B1590" s="12" t="s">
        <v>1584</v>
      </c>
      <c r="C1590" s="13" t="n">
        <v>23382180</v>
      </c>
      <c r="D1590" s="14" t="n">
        <v>-17</v>
      </c>
    </row>
    <row r="1591" customFormat="false" ht="15" hidden="false" customHeight="false" outlineLevel="0" collapsed="false">
      <c r="A1591" s="11" t="n">
        <f aca="false">1+A1590</f>
        <v>1105</v>
      </c>
      <c r="B1591" s="12" t="s">
        <v>1585</v>
      </c>
      <c r="C1591" s="13" t="n">
        <v>570087</v>
      </c>
      <c r="D1591" s="14" t="n">
        <v>-1</v>
      </c>
    </row>
    <row r="1592" customFormat="false" ht="15" hidden="false" customHeight="false" outlineLevel="0" collapsed="false">
      <c r="A1592" s="11" t="n">
        <f aca="false">1+A1591</f>
        <v>1106</v>
      </c>
      <c r="B1592" s="12" t="s">
        <v>1586</v>
      </c>
      <c r="C1592" s="13" t="n">
        <v>2733601</v>
      </c>
      <c r="D1592" s="14" t="n">
        <v>-83</v>
      </c>
    </row>
    <row r="1593" customFormat="false" ht="15" hidden="false" customHeight="false" outlineLevel="0" collapsed="false">
      <c r="A1593" s="11" t="n">
        <f aca="false">1+A1592</f>
        <v>1107</v>
      </c>
      <c r="B1593" s="12" t="s">
        <v>1587</v>
      </c>
      <c r="C1593" s="13" t="n">
        <v>6906896</v>
      </c>
      <c r="D1593" s="14" t="n">
        <v>-52</v>
      </c>
    </row>
    <row r="1594" customFormat="false" ht="15" hidden="false" customHeight="false" outlineLevel="0" collapsed="false">
      <c r="A1594" s="11" t="n">
        <f aca="false">1+A1593</f>
        <v>1108</v>
      </c>
      <c r="B1594" s="12" t="s">
        <v>1588</v>
      </c>
      <c r="C1594" s="13" t="n">
        <v>13852217</v>
      </c>
      <c r="D1594" s="14" t="n">
        <v>-11</v>
      </c>
    </row>
    <row r="1595" customFormat="false" ht="15" hidden="false" customHeight="false" outlineLevel="0" collapsed="false">
      <c r="A1595" s="11" t="n">
        <f aca="false">1+A1594</f>
        <v>1109</v>
      </c>
      <c r="B1595" s="12" t="s">
        <v>1589</v>
      </c>
      <c r="C1595" s="13" t="n">
        <v>1740526080021</v>
      </c>
      <c r="D1595" s="14" t="n">
        <v>-105</v>
      </c>
    </row>
    <row r="1596" customFormat="false" ht="15" hidden="false" customHeight="false" outlineLevel="0" collapsed="false">
      <c r="A1596" s="11" t="n">
        <f aca="false">1+A1595</f>
        <v>1110</v>
      </c>
      <c r="B1596" s="12" t="s">
        <v>1590</v>
      </c>
      <c r="C1596" s="13" t="n">
        <v>21892808</v>
      </c>
      <c r="D1596" s="14" t="n">
        <v>-14</v>
      </c>
    </row>
    <row r="1597" customFormat="false" ht="15" hidden="false" customHeight="false" outlineLevel="0" collapsed="false">
      <c r="A1597" s="11" t="n">
        <f aca="false">1+A1596</f>
        <v>1111</v>
      </c>
      <c r="B1597" s="12" t="s">
        <v>1591</v>
      </c>
      <c r="C1597" s="13" t="n">
        <v>17853193</v>
      </c>
      <c r="D1597" s="14" t="n">
        <v>-3</v>
      </c>
    </row>
    <row r="1598" customFormat="false" ht="15" hidden="false" customHeight="false" outlineLevel="0" collapsed="false">
      <c r="A1598" s="11" t="n">
        <f aca="false">1+A1597</f>
        <v>1112</v>
      </c>
      <c r="B1598" s="12" t="s">
        <v>1592</v>
      </c>
      <c r="C1598" s="13" t="n">
        <v>16712463</v>
      </c>
      <c r="D1598" s="14" t="n">
        <v>-1</v>
      </c>
    </row>
    <row r="1599" customFormat="false" ht="15" hidden="false" customHeight="false" outlineLevel="0" collapsed="false">
      <c r="A1599" s="11" t="n">
        <f aca="false">1+A1598</f>
        <v>1113</v>
      </c>
      <c r="B1599" s="12" t="s">
        <v>1593</v>
      </c>
      <c r="C1599" s="13" t="n">
        <v>10107269</v>
      </c>
      <c r="D1599" s="14" t="n">
        <v>-5</v>
      </c>
    </row>
    <row r="1600" customFormat="false" ht="15" hidden="false" customHeight="false" outlineLevel="0" collapsed="false">
      <c r="A1600" s="11" t="n">
        <f aca="false">1+A1599</f>
        <v>1114</v>
      </c>
      <c r="B1600" s="12" t="s">
        <v>1594</v>
      </c>
      <c r="C1600" s="13" t="n">
        <v>571244</v>
      </c>
      <c r="D1600" s="14" t="n">
        <v>-30</v>
      </c>
    </row>
    <row r="1601" customFormat="false" ht="15" hidden="false" customHeight="false" outlineLevel="0" collapsed="false">
      <c r="A1601" s="11" t="n">
        <f aca="false">1+A1600</f>
        <v>1115</v>
      </c>
      <c r="B1601" s="12" t="s">
        <v>1595</v>
      </c>
      <c r="C1601" s="13" t="n">
        <v>8334928</v>
      </c>
      <c r="D1601" s="14" t="n">
        <v>-12</v>
      </c>
    </row>
    <row r="1602" customFormat="false" ht="15" hidden="false" customHeight="false" outlineLevel="0" collapsed="false">
      <c r="A1602" s="11" t="n">
        <f aca="false">1+A1601</f>
        <v>1116</v>
      </c>
      <c r="B1602" s="12" t="s">
        <v>1596</v>
      </c>
      <c r="C1602" s="13" t="n">
        <v>17422301</v>
      </c>
      <c r="D1602" s="14" t="n">
        <v>-2</v>
      </c>
    </row>
    <row r="1603" customFormat="false" ht="15" hidden="false" customHeight="false" outlineLevel="0" collapsed="false">
      <c r="A1603" s="11" t="n">
        <f aca="false">1+A1602</f>
        <v>1117</v>
      </c>
      <c r="B1603" s="12" t="s">
        <v>1597</v>
      </c>
      <c r="C1603" s="13" t="n">
        <v>9617752</v>
      </c>
      <c r="D1603" s="14" t="n">
        <v>-225</v>
      </c>
    </row>
    <row r="1604" customFormat="false" ht="15" hidden="false" customHeight="false" outlineLevel="0" collapsed="false">
      <c r="A1604" s="11" t="n">
        <f aca="false">1+A1603</f>
        <v>1118</v>
      </c>
      <c r="B1604" s="12" t="s">
        <v>1598</v>
      </c>
      <c r="C1604" s="13" t="n">
        <v>16953879</v>
      </c>
      <c r="D1604" s="14" t="n">
        <v>-46</v>
      </c>
    </row>
    <row r="1605" customFormat="false" ht="15" hidden="false" customHeight="false" outlineLevel="0" collapsed="false">
      <c r="A1605" s="11" t="n">
        <f aca="false">1+A1604</f>
        <v>1119</v>
      </c>
      <c r="B1605" s="12" t="s">
        <v>1599</v>
      </c>
      <c r="C1605" s="13" t="n">
        <v>18760548</v>
      </c>
      <c r="D1605" s="14" t="n">
        <v>-278</v>
      </c>
    </row>
    <row r="1606" customFormat="false" ht="15" hidden="false" customHeight="false" outlineLevel="0" collapsed="false">
      <c r="A1606" s="11" t="n">
        <f aca="false">1+A1605</f>
        <v>1120</v>
      </c>
      <c r="B1606" s="12" t="s">
        <v>1600</v>
      </c>
      <c r="C1606" s="13" t="n">
        <v>20446505</v>
      </c>
      <c r="D1606" s="14" t="n">
        <v>-9</v>
      </c>
    </row>
    <row r="1607" customFormat="false" ht="15" hidden="false" customHeight="false" outlineLevel="0" collapsed="false">
      <c r="A1607" s="11" t="n">
        <f aca="false">1+A1606</f>
        <v>1121</v>
      </c>
      <c r="B1607" s="12" t="s">
        <v>1601</v>
      </c>
      <c r="C1607" s="13" t="n">
        <v>3696960</v>
      </c>
      <c r="D1607" s="14" t="n">
        <v>-10</v>
      </c>
    </row>
    <row r="1608" customFormat="false" ht="15" hidden="false" customHeight="false" outlineLevel="0" collapsed="false">
      <c r="A1608" s="11" t="n">
        <f aca="false">1+A1607</f>
        <v>1122</v>
      </c>
      <c r="B1608" s="12" t="s">
        <v>1602</v>
      </c>
      <c r="C1608" s="13" t="n">
        <v>18715253</v>
      </c>
      <c r="D1608" s="14" t="n">
        <v>-16</v>
      </c>
    </row>
    <row r="1609" customFormat="false" ht="15" hidden="false" customHeight="false" outlineLevel="0" collapsed="false">
      <c r="A1609" s="11" t="n">
        <f aca="false">1+A1608</f>
        <v>1123</v>
      </c>
      <c r="B1609" s="12" t="s">
        <v>1603</v>
      </c>
      <c r="C1609" s="13" t="n">
        <v>2541113060780</v>
      </c>
      <c r="D1609" s="14" t="n">
        <v>-1</v>
      </c>
    </row>
    <row r="1610" customFormat="false" ht="15" hidden="false" customHeight="false" outlineLevel="0" collapsed="false">
      <c r="A1610" s="11" t="n">
        <f aca="false">1+A1609</f>
        <v>1124</v>
      </c>
      <c r="B1610" s="12" t="s">
        <v>1604</v>
      </c>
      <c r="C1610" s="13" t="n">
        <v>5352806</v>
      </c>
      <c r="D1610" s="14" t="n">
        <v>-5</v>
      </c>
    </row>
    <row r="1611" customFormat="false" ht="15" hidden="false" customHeight="false" outlineLevel="0" collapsed="false">
      <c r="A1611" s="11" t="n">
        <f aca="false">1+A1610</f>
        <v>1125</v>
      </c>
      <c r="B1611" s="12" t="s">
        <v>1605</v>
      </c>
      <c r="C1611" s="13" t="n">
        <v>6694904</v>
      </c>
      <c r="D1611" s="14" t="n">
        <v>-63</v>
      </c>
    </row>
    <row r="1612" customFormat="false" ht="15" hidden="false" customHeight="false" outlineLevel="0" collapsed="false">
      <c r="A1612" s="11" t="n">
        <f aca="false">1+A1611</f>
        <v>1126</v>
      </c>
      <c r="B1612" s="12" t="s">
        <v>1606</v>
      </c>
      <c r="C1612" s="13" t="n">
        <v>15809558</v>
      </c>
      <c r="D1612" s="14" t="n">
        <v>-9</v>
      </c>
    </row>
    <row r="1613" customFormat="false" ht="15" hidden="false" customHeight="false" outlineLevel="0" collapsed="false">
      <c r="A1613" s="11" t="n">
        <f aca="false">1+A1612</f>
        <v>1127</v>
      </c>
      <c r="B1613" s="12" t="s">
        <v>1607</v>
      </c>
      <c r="C1613" s="13" t="n">
        <v>6837273</v>
      </c>
      <c r="D1613" s="14" t="n">
        <v>-51</v>
      </c>
    </row>
    <row r="1614" customFormat="false" ht="15" hidden="false" customHeight="false" outlineLevel="0" collapsed="false">
      <c r="A1614" s="11" t="n">
        <f aca="false">1+A1613</f>
        <v>1128</v>
      </c>
      <c r="B1614" s="12" t="s">
        <v>1608</v>
      </c>
      <c r="C1614" s="13" t="n">
        <v>583907</v>
      </c>
      <c r="D1614" s="14" t="n">
        <v>-11</v>
      </c>
    </row>
    <row r="1615" customFormat="false" ht="15" hidden="false" customHeight="false" outlineLevel="0" collapsed="false">
      <c r="A1615" s="11" t="n">
        <f aca="false">1+A1614</f>
        <v>1129</v>
      </c>
      <c r="B1615" s="12" t="s">
        <v>1609</v>
      </c>
      <c r="C1615" s="13" t="n">
        <v>15529850</v>
      </c>
      <c r="D1615" s="14" t="n">
        <v>-5</v>
      </c>
    </row>
    <row r="1616" customFormat="false" ht="15" hidden="false" customHeight="false" outlineLevel="0" collapsed="false">
      <c r="A1616" s="11" t="n">
        <f aca="false">1+A1615</f>
        <v>1130</v>
      </c>
      <c r="B1616" s="12" t="s">
        <v>1610</v>
      </c>
      <c r="C1616" s="13" t="n">
        <v>5826217</v>
      </c>
      <c r="D1616" s="14" t="n">
        <v>-7</v>
      </c>
    </row>
    <row r="1617" customFormat="false" ht="15" hidden="false" customHeight="false" outlineLevel="0" collapsed="false">
      <c r="A1617" s="11" t="n">
        <f aca="false">1+A1616</f>
        <v>1131</v>
      </c>
      <c r="B1617" s="12" t="s">
        <v>1611</v>
      </c>
      <c r="C1617" s="13" t="n">
        <v>22790113</v>
      </c>
      <c r="D1617" s="14" t="n">
        <v>-10</v>
      </c>
    </row>
    <row r="1618" customFormat="false" ht="15" hidden="false" customHeight="false" outlineLevel="0" collapsed="false">
      <c r="A1618" s="11" t="n">
        <f aca="false">1+A1617</f>
        <v>1132</v>
      </c>
      <c r="B1618" s="12" t="s">
        <v>1612</v>
      </c>
      <c r="C1618" s="13" t="n">
        <v>14969704</v>
      </c>
      <c r="D1618" s="14" t="n">
        <v>-20</v>
      </c>
    </row>
    <row r="1619" customFormat="false" ht="15" hidden="false" customHeight="false" outlineLevel="0" collapsed="false">
      <c r="A1619" s="11" t="n">
        <f aca="false">1+A1618</f>
        <v>1133</v>
      </c>
      <c r="B1619" s="12" t="s">
        <v>1613</v>
      </c>
      <c r="C1619" s="13" t="n">
        <v>22174547</v>
      </c>
      <c r="D1619" s="14" t="n">
        <v>-15</v>
      </c>
    </row>
    <row r="1620" customFormat="false" ht="15" hidden="false" customHeight="false" outlineLevel="0" collapsed="false">
      <c r="A1620" s="11" t="n">
        <f aca="false">1+A1619</f>
        <v>1134</v>
      </c>
      <c r="B1620" s="12" t="s">
        <v>1614</v>
      </c>
      <c r="C1620" s="13" t="n">
        <v>9453722</v>
      </c>
      <c r="D1620" s="14" t="n">
        <v>-14</v>
      </c>
    </row>
    <row r="1621" customFormat="false" ht="15" hidden="false" customHeight="false" outlineLevel="0" collapsed="false">
      <c r="A1621" s="11" t="n">
        <f aca="false">1+A1620</f>
        <v>1135</v>
      </c>
      <c r="B1621" s="12" t="s">
        <v>1615</v>
      </c>
      <c r="C1621" s="13" t="n">
        <v>16276445</v>
      </c>
      <c r="D1621" s="14" t="n">
        <v>-3</v>
      </c>
    </row>
    <row r="1622" customFormat="false" ht="15" hidden="false" customHeight="false" outlineLevel="0" collapsed="false">
      <c r="A1622" s="11" t="n">
        <f aca="false">1+A1621</f>
        <v>1136</v>
      </c>
      <c r="B1622" s="12" t="s">
        <v>1616</v>
      </c>
      <c r="C1622" s="13" t="n">
        <v>568532</v>
      </c>
      <c r="D1622" s="14" t="n">
        <v>-10</v>
      </c>
    </row>
    <row r="1623" customFormat="false" ht="15" hidden="false" customHeight="false" outlineLevel="0" collapsed="false">
      <c r="A1623" s="11" t="n">
        <f aca="false">1+A1622</f>
        <v>1137</v>
      </c>
      <c r="B1623" s="12" t="s">
        <v>1617</v>
      </c>
      <c r="C1623" s="13" t="n">
        <v>3094158</v>
      </c>
      <c r="D1623" s="14" t="n">
        <v>-81</v>
      </c>
    </row>
    <row r="1624" customFormat="false" ht="15" hidden="false" customHeight="false" outlineLevel="0" collapsed="false">
      <c r="A1624" s="11" t="n">
        <f aca="false">1+A1623</f>
        <v>1138</v>
      </c>
      <c r="B1624" s="12" t="s">
        <v>1618</v>
      </c>
      <c r="C1624" s="13" t="n">
        <v>12598138</v>
      </c>
      <c r="D1624" s="14" t="n">
        <v>-46</v>
      </c>
    </row>
    <row r="1625" customFormat="false" ht="15" hidden="false" customHeight="false" outlineLevel="0" collapsed="false">
      <c r="A1625" s="11" t="n">
        <f aca="false">1+A1624</f>
        <v>1139</v>
      </c>
      <c r="B1625" s="12" t="s">
        <v>1619</v>
      </c>
      <c r="C1625" s="13" t="n">
        <v>18072875</v>
      </c>
      <c r="D1625" s="14" t="n">
        <v>-55</v>
      </c>
    </row>
    <row r="1626" customFormat="false" ht="15" hidden="false" customHeight="false" outlineLevel="0" collapsed="false">
      <c r="A1626" s="11" t="n">
        <f aca="false">1+A1625</f>
        <v>1140</v>
      </c>
      <c r="B1626" s="12" t="s">
        <v>1620</v>
      </c>
      <c r="C1626" s="13" t="n">
        <v>21820720</v>
      </c>
      <c r="D1626" s="14" t="n">
        <v>-143</v>
      </c>
    </row>
    <row r="1627" customFormat="false" ht="15" hidden="false" customHeight="false" outlineLevel="0" collapsed="false">
      <c r="A1627" s="11" t="n">
        <f aca="false">1+A1626</f>
        <v>1141</v>
      </c>
      <c r="B1627" s="12" t="s">
        <v>1621</v>
      </c>
      <c r="C1627" s="13" t="n">
        <v>18889144</v>
      </c>
      <c r="D1627" s="14" t="n">
        <v>-6</v>
      </c>
    </row>
    <row r="1628" customFormat="false" ht="15" hidden="false" customHeight="false" outlineLevel="0" collapsed="false">
      <c r="A1628" s="11" t="n">
        <f aca="false">1+A1627</f>
        <v>1142</v>
      </c>
      <c r="B1628" s="12" t="s">
        <v>1622</v>
      </c>
      <c r="C1628" s="13" t="n">
        <v>17077220</v>
      </c>
      <c r="D1628" s="14" t="n">
        <v>-2</v>
      </c>
    </row>
    <row r="1629" customFormat="false" ht="15" hidden="false" customHeight="false" outlineLevel="0" collapsed="false">
      <c r="A1629" s="11" t="n">
        <f aca="false">1+A1628</f>
        <v>1143</v>
      </c>
      <c r="B1629" s="12" t="s">
        <v>1623</v>
      </c>
      <c r="C1629" s="13" t="n">
        <v>10929383</v>
      </c>
      <c r="D1629" s="14" t="n">
        <v>-16</v>
      </c>
    </row>
    <row r="1630" customFormat="false" ht="15" hidden="false" customHeight="false" outlineLevel="0" collapsed="false">
      <c r="A1630" s="11" t="n">
        <f aca="false">1+A1629</f>
        <v>1144</v>
      </c>
      <c r="B1630" s="12" t="s">
        <v>1624</v>
      </c>
      <c r="C1630" s="13" t="n">
        <v>5290550</v>
      </c>
      <c r="D1630" s="14" t="n">
        <v>-7</v>
      </c>
    </row>
    <row r="1631" customFormat="false" ht="15" hidden="false" customHeight="false" outlineLevel="0" collapsed="false">
      <c r="A1631" s="11" t="n">
        <f aca="false">1+A1630</f>
        <v>1145</v>
      </c>
      <c r="B1631" s="12" t="s">
        <v>1625</v>
      </c>
      <c r="C1631" s="13" t="n">
        <v>9219064</v>
      </c>
      <c r="D1631" s="14" t="n">
        <v>-2</v>
      </c>
    </row>
    <row r="1632" customFormat="false" ht="15" hidden="false" customHeight="false" outlineLevel="0" collapsed="false">
      <c r="A1632" s="11" t="n">
        <f aca="false">1+A1631</f>
        <v>1146</v>
      </c>
      <c r="B1632" s="12" t="s">
        <v>1626</v>
      </c>
      <c r="C1632" s="13" t="n">
        <v>13632050</v>
      </c>
      <c r="D1632" s="14" t="n">
        <v>-31</v>
      </c>
    </row>
    <row r="1633" customFormat="false" ht="15" hidden="false" customHeight="false" outlineLevel="0" collapsed="false">
      <c r="A1633" s="11" t="n">
        <f aca="false">1+A1632</f>
        <v>1147</v>
      </c>
      <c r="B1633" s="12" t="s">
        <v>1627</v>
      </c>
      <c r="C1633" s="13" t="n">
        <v>4511571</v>
      </c>
      <c r="D1633" s="14" t="n">
        <v>-3</v>
      </c>
    </row>
    <row r="1634" customFormat="false" ht="15" hidden="false" customHeight="false" outlineLevel="0" collapsed="false">
      <c r="A1634" s="11" t="n">
        <f aca="false">1+A1633</f>
        <v>1148</v>
      </c>
      <c r="B1634" s="12" t="s">
        <v>1628</v>
      </c>
      <c r="C1634" s="13" t="n">
        <v>15272690</v>
      </c>
      <c r="D1634" s="14" t="n">
        <v>-11</v>
      </c>
    </row>
    <row r="1635" customFormat="false" ht="15" hidden="false" customHeight="false" outlineLevel="0" collapsed="false">
      <c r="A1635" s="11" t="n">
        <f aca="false">1+A1634</f>
        <v>1149</v>
      </c>
      <c r="B1635" s="12" t="s">
        <v>1629</v>
      </c>
      <c r="C1635" s="13" t="n">
        <v>562882</v>
      </c>
      <c r="D1635" s="14" t="n">
        <v>-405</v>
      </c>
    </row>
    <row r="1636" customFormat="false" ht="15" hidden="false" customHeight="false" outlineLevel="0" collapsed="false">
      <c r="A1636" s="11" t="n">
        <f aca="false">1+A1635</f>
        <v>1150</v>
      </c>
      <c r="B1636" s="12" t="s">
        <v>1630</v>
      </c>
      <c r="C1636" s="13" t="n">
        <v>4079504</v>
      </c>
      <c r="D1636" s="14" t="n">
        <v>-36</v>
      </c>
    </row>
    <row r="1637" customFormat="false" ht="15" hidden="false" customHeight="false" outlineLevel="0" collapsed="false">
      <c r="A1637" s="11" t="n">
        <f aca="false">1+A1636</f>
        <v>1151</v>
      </c>
      <c r="B1637" s="12" t="s">
        <v>1631</v>
      </c>
      <c r="C1637" s="13" t="n">
        <v>12805047</v>
      </c>
      <c r="D1637" s="14" t="n">
        <v>-8</v>
      </c>
    </row>
    <row r="1638" customFormat="false" ht="15" hidden="false" customHeight="false" outlineLevel="0" collapsed="false">
      <c r="A1638" s="11" t="n">
        <f aca="false">1+A1637</f>
        <v>1152</v>
      </c>
      <c r="B1638" s="12" t="s">
        <v>1632</v>
      </c>
      <c r="C1638" s="13" t="n">
        <v>15176464</v>
      </c>
      <c r="D1638" s="14" t="n">
        <v>-10</v>
      </c>
    </row>
    <row r="1639" customFormat="false" ht="15" hidden="false" customHeight="false" outlineLevel="0" collapsed="false">
      <c r="A1639" s="11" t="n">
        <f aca="false">1+A1638</f>
        <v>1153</v>
      </c>
      <c r="B1639" s="12" t="s">
        <v>1633</v>
      </c>
      <c r="C1639" s="13" t="n">
        <v>22574780</v>
      </c>
      <c r="D1639" s="14" t="n">
        <v>-1</v>
      </c>
    </row>
    <row r="1640" customFormat="false" ht="15" hidden="false" customHeight="false" outlineLevel="0" collapsed="false">
      <c r="A1640" s="11" t="n">
        <f aca="false">1+A1639</f>
        <v>1154</v>
      </c>
      <c r="B1640" s="12" t="s">
        <v>1634</v>
      </c>
      <c r="C1640" s="13" t="n">
        <v>571961</v>
      </c>
      <c r="D1640" s="14" t="n">
        <v>-79</v>
      </c>
    </row>
    <row r="1641" customFormat="false" ht="15" hidden="false" customHeight="false" outlineLevel="0" collapsed="false">
      <c r="A1641" s="11" t="n">
        <f aca="false">1+A1640</f>
        <v>1155</v>
      </c>
      <c r="B1641" s="12" t="s">
        <v>1635</v>
      </c>
      <c r="C1641" s="13" t="n">
        <v>16926319</v>
      </c>
      <c r="D1641" s="14" t="n">
        <v>-34</v>
      </c>
    </row>
    <row r="1642" customFormat="false" ht="15" hidden="false" customHeight="false" outlineLevel="0" collapsed="false">
      <c r="A1642" s="11" t="n">
        <f aca="false">1+A1641</f>
        <v>1156</v>
      </c>
      <c r="B1642" s="12" t="s">
        <v>1636</v>
      </c>
      <c r="C1642" s="13" t="n">
        <v>18349314</v>
      </c>
      <c r="D1642" s="14" t="n">
        <v>-15</v>
      </c>
    </row>
    <row r="1643" customFormat="false" ht="15" hidden="false" customHeight="false" outlineLevel="0" collapsed="false">
      <c r="A1643" s="11" t="n">
        <f aca="false">1+A1642</f>
        <v>1157</v>
      </c>
      <c r="B1643" s="12" t="s">
        <v>1637</v>
      </c>
      <c r="C1643" s="13" t="n">
        <v>3536047</v>
      </c>
      <c r="D1643" s="14" t="n">
        <v>-24</v>
      </c>
    </row>
    <row r="1644" customFormat="false" ht="15" hidden="false" customHeight="false" outlineLevel="0" collapsed="false">
      <c r="A1644" s="11" t="n">
        <f aca="false">1+A1643</f>
        <v>1158</v>
      </c>
      <c r="B1644" s="12" t="s">
        <v>1638</v>
      </c>
      <c r="C1644" s="13" t="n">
        <v>18334771</v>
      </c>
      <c r="D1644" s="14" t="n">
        <v>-3</v>
      </c>
    </row>
    <row r="1645" customFormat="false" ht="15" hidden="false" customHeight="false" outlineLevel="0" collapsed="false">
      <c r="A1645" s="11" t="n">
        <f aca="false">1+A1644</f>
        <v>1159</v>
      </c>
      <c r="B1645" s="12" t="s">
        <v>1639</v>
      </c>
      <c r="C1645" s="13" t="n">
        <v>11586771</v>
      </c>
      <c r="D1645" s="14" t="n">
        <v>-11</v>
      </c>
    </row>
    <row r="1646" customFormat="false" ht="15" hidden="false" customHeight="false" outlineLevel="0" collapsed="false">
      <c r="A1646" s="11" t="n">
        <f aca="false">1+A1645</f>
        <v>1160</v>
      </c>
      <c r="B1646" s="12" t="s">
        <v>1640</v>
      </c>
      <c r="C1646" s="13" t="n">
        <v>19227625</v>
      </c>
      <c r="D1646" s="14" t="n">
        <v>-35</v>
      </c>
    </row>
    <row r="1647" customFormat="false" ht="15" hidden="false" customHeight="false" outlineLevel="0" collapsed="false">
      <c r="A1647" s="11" t="n">
        <f aca="false">1+A1646</f>
        <v>1161</v>
      </c>
      <c r="B1647" s="12" t="s">
        <v>1641</v>
      </c>
      <c r="C1647" s="13" t="n">
        <v>18998397</v>
      </c>
      <c r="D1647" s="14" t="n">
        <v>-88</v>
      </c>
    </row>
    <row r="1648" customFormat="false" ht="15" hidden="false" customHeight="false" outlineLevel="0" collapsed="false">
      <c r="A1648" s="11" t="n">
        <f aca="false">1+A1647</f>
        <v>1162</v>
      </c>
      <c r="B1648" s="12" t="s">
        <v>1642</v>
      </c>
      <c r="C1648" s="13" t="n">
        <v>3535530</v>
      </c>
      <c r="D1648" s="14" t="n">
        <v>-4</v>
      </c>
    </row>
    <row r="1649" customFormat="false" ht="15" hidden="false" customHeight="false" outlineLevel="0" collapsed="false">
      <c r="A1649" s="11" t="n">
        <f aca="false">1+A1648</f>
        <v>1163</v>
      </c>
      <c r="B1649" s="12" t="s">
        <v>1643</v>
      </c>
      <c r="C1649" s="13" t="n">
        <v>8258022</v>
      </c>
      <c r="D1649" s="14" t="n">
        <v>-2</v>
      </c>
    </row>
    <row r="1650" customFormat="false" ht="15" hidden="false" customHeight="false" outlineLevel="0" collapsed="false">
      <c r="A1650" s="11" t="n">
        <f aca="false">1+A1649</f>
        <v>1164</v>
      </c>
      <c r="B1650" s="12" t="s">
        <v>1644</v>
      </c>
      <c r="C1650" s="13" t="n">
        <v>566230</v>
      </c>
      <c r="D1650" s="14" t="n">
        <v>-1</v>
      </c>
    </row>
    <row r="1651" customFormat="false" ht="15" hidden="false" customHeight="false" outlineLevel="0" collapsed="false">
      <c r="A1651" s="11" t="n">
        <f aca="false">1+A1650</f>
        <v>1165</v>
      </c>
      <c r="B1651" s="12" t="s">
        <v>1645</v>
      </c>
      <c r="C1651" s="13" t="n">
        <v>16814641</v>
      </c>
      <c r="D1651" s="14" t="n">
        <v>-14</v>
      </c>
    </row>
    <row r="1652" customFormat="false" ht="15" hidden="false" customHeight="false" outlineLevel="0" collapsed="false">
      <c r="A1652" s="11" t="n">
        <f aca="false">1+A1651</f>
        <v>1166</v>
      </c>
      <c r="B1652" s="12" t="s">
        <v>1646</v>
      </c>
      <c r="C1652" s="13" t="n">
        <v>14645007</v>
      </c>
      <c r="D1652" s="14" t="n">
        <v>-44</v>
      </c>
    </row>
    <row r="1653" customFormat="false" ht="15" hidden="false" customHeight="false" outlineLevel="0" collapsed="false">
      <c r="A1653" s="11" t="n">
        <f aca="false">1+A1652</f>
        <v>1167</v>
      </c>
      <c r="B1653" s="12" t="s">
        <v>1647</v>
      </c>
      <c r="C1653" s="13" t="n">
        <v>16937890</v>
      </c>
      <c r="D1653" s="14" t="n">
        <v>-46</v>
      </c>
    </row>
    <row r="1654" customFormat="false" ht="15" hidden="false" customHeight="false" outlineLevel="0" collapsed="false">
      <c r="A1654" s="11" t="n">
        <f aca="false">1+A1653</f>
        <v>1168</v>
      </c>
      <c r="B1654" s="12" t="s">
        <v>1648</v>
      </c>
      <c r="C1654" s="13" t="n">
        <v>16061713</v>
      </c>
      <c r="D1654" s="14" t="n">
        <v>-31</v>
      </c>
    </row>
    <row r="1655" customFormat="false" ht="15" hidden="false" customHeight="false" outlineLevel="0" collapsed="false">
      <c r="A1655" s="11" t="n">
        <f aca="false">1+A1654</f>
        <v>1169</v>
      </c>
      <c r="B1655" s="12" t="s">
        <v>1649</v>
      </c>
      <c r="C1655" s="13" t="n">
        <v>16604380</v>
      </c>
      <c r="D1655" s="14" t="n">
        <v>-1</v>
      </c>
    </row>
    <row r="1656" customFormat="false" ht="15" hidden="false" customHeight="false" outlineLevel="0" collapsed="false">
      <c r="A1656" s="11" t="n">
        <f aca="false">1+A1655</f>
        <v>1170</v>
      </c>
      <c r="B1656" s="12" t="s">
        <v>1650</v>
      </c>
      <c r="C1656" s="13" t="n">
        <v>564808</v>
      </c>
      <c r="D1656" s="14" t="n">
        <v>-5</v>
      </c>
    </row>
    <row r="1657" customFormat="false" ht="15" hidden="false" customHeight="false" outlineLevel="0" collapsed="false">
      <c r="A1657" s="11" t="n">
        <f aca="false">1+A1656</f>
        <v>1171</v>
      </c>
      <c r="B1657" s="12" t="s">
        <v>1651</v>
      </c>
      <c r="C1657" s="13" t="n">
        <v>20684604</v>
      </c>
      <c r="D1657" s="14" t="n">
        <v>-16</v>
      </c>
    </row>
    <row r="1658" customFormat="false" ht="15" hidden="false" customHeight="false" outlineLevel="0" collapsed="false">
      <c r="A1658" s="11" t="n">
        <f aca="false">1+A1657</f>
        <v>1172</v>
      </c>
      <c r="B1658" s="12" t="s">
        <v>1652</v>
      </c>
      <c r="C1658" s="13" t="n">
        <v>20151873</v>
      </c>
      <c r="D1658" s="14" t="n">
        <v>-5</v>
      </c>
    </row>
    <row r="1659" customFormat="false" ht="15" hidden="false" customHeight="false" outlineLevel="0" collapsed="false">
      <c r="A1659" s="11" t="n">
        <f aca="false">1+A1658</f>
        <v>1173</v>
      </c>
      <c r="B1659" s="12" t="s">
        <v>1653</v>
      </c>
      <c r="C1659" s="13" t="n">
        <v>9411794</v>
      </c>
      <c r="D1659" s="14" t="n">
        <v>-21</v>
      </c>
    </row>
    <row r="1660" customFormat="false" ht="15" hidden="false" customHeight="false" outlineLevel="0" collapsed="false">
      <c r="A1660" s="11" t="n">
        <f aca="false">1+A1659</f>
        <v>1174</v>
      </c>
      <c r="B1660" s="12" t="s">
        <v>1654</v>
      </c>
      <c r="C1660" s="13" t="n">
        <v>572754</v>
      </c>
      <c r="D1660" s="14" t="n">
        <v>-6</v>
      </c>
    </row>
    <row r="1661" customFormat="false" ht="15" hidden="false" customHeight="false" outlineLevel="0" collapsed="false">
      <c r="A1661" s="11" t="n">
        <f aca="false">1+A1660</f>
        <v>1175</v>
      </c>
      <c r="B1661" s="12" t="s">
        <v>1655</v>
      </c>
      <c r="C1661" s="13" t="n">
        <v>10047353</v>
      </c>
      <c r="D1661" s="14" t="n">
        <v>-1</v>
      </c>
    </row>
    <row r="1662" customFormat="false" ht="15" hidden="false" customHeight="false" outlineLevel="0" collapsed="false">
      <c r="A1662" s="11" t="n">
        <f aca="false">1+A1661</f>
        <v>1176</v>
      </c>
      <c r="B1662" s="12" t="s">
        <v>1656</v>
      </c>
      <c r="C1662" s="13" t="n">
        <v>11681480</v>
      </c>
      <c r="D1662" s="14" t="n">
        <v>-54</v>
      </c>
    </row>
    <row r="1663" customFormat="false" ht="15" hidden="false" customHeight="false" outlineLevel="0" collapsed="false">
      <c r="A1663" s="11" t="n">
        <f aca="false">1+A1662</f>
        <v>1177</v>
      </c>
      <c r="B1663" s="12" t="s">
        <v>1657</v>
      </c>
      <c r="C1663" s="13" t="n">
        <v>19866220</v>
      </c>
      <c r="D1663" s="14" t="n">
        <v>-74</v>
      </c>
    </row>
    <row r="1664" customFormat="false" ht="15" hidden="false" customHeight="false" outlineLevel="0" collapsed="false">
      <c r="A1664" s="11" t="n">
        <f aca="false">1+A1663</f>
        <v>1178</v>
      </c>
      <c r="B1664" s="12" t="s">
        <v>1658</v>
      </c>
      <c r="C1664" s="13" t="n">
        <v>12135044</v>
      </c>
      <c r="D1664" s="14" t="n">
        <v>-26</v>
      </c>
    </row>
    <row r="1665" customFormat="false" ht="15" hidden="false" customHeight="false" outlineLevel="0" collapsed="false">
      <c r="A1665" s="11" t="n">
        <f aca="false">1+A1664</f>
        <v>1179</v>
      </c>
      <c r="B1665" s="12" t="s">
        <v>1659</v>
      </c>
      <c r="C1665" s="13" t="n">
        <v>8682167</v>
      </c>
      <c r="D1665" s="14" t="n">
        <v>-9</v>
      </c>
    </row>
    <row r="1666" customFormat="false" ht="15" hidden="false" customHeight="false" outlineLevel="0" collapsed="false">
      <c r="A1666" s="11" t="n">
        <f aca="false">1+A1665</f>
        <v>1180</v>
      </c>
      <c r="B1666" s="12" t="s">
        <v>1660</v>
      </c>
      <c r="C1666" s="13" t="n">
        <v>8195960</v>
      </c>
      <c r="D1666" s="14" t="n">
        <v>-14</v>
      </c>
    </row>
    <row r="1667" customFormat="false" ht="15" hidden="false" customHeight="false" outlineLevel="0" collapsed="false">
      <c r="A1667" s="11" t="n">
        <f aca="false">1+A1666</f>
        <v>1181</v>
      </c>
      <c r="B1667" s="12" t="s">
        <v>1661</v>
      </c>
      <c r="C1667" s="13" t="n">
        <v>15374836</v>
      </c>
      <c r="D1667" s="14" t="n">
        <v>-15</v>
      </c>
    </row>
    <row r="1668" customFormat="false" ht="15" hidden="false" customHeight="false" outlineLevel="0" collapsed="false">
      <c r="A1668" s="11" t="n">
        <f aca="false">1+A1667</f>
        <v>1182</v>
      </c>
      <c r="B1668" s="12" t="s">
        <v>1662</v>
      </c>
      <c r="C1668" s="13" t="n">
        <v>15396940</v>
      </c>
      <c r="D1668" s="14" t="n">
        <v>-5</v>
      </c>
    </row>
    <row r="1669" customFormat="false" ht="15" hidden="false" customHeight="false" outlineLevel="0" collapsed="false">
      <c r="A1669" s="11" t="n">
        <f aca="false">1+A1668</f>
        <v>1183</v>
      </c>
      <c r="B1669" s="12" t="s">
        <v>1663</v>
      </c>
      <c r="C1669" s="13" t="n">
        <v>18343729</v>
      </c>
      <c r="D1669" s="14" t="n">
        <v>-28</v>
      </c>
    </row>
    <row r="1670" customFormat="false" ht="15" hidden="false" customHeight="false" outlineLevel="0" collapsed="false">
      <c r="A1670" s="11" t="n">
        <f aca="false">1+A1669</f>
        <v>1184</v>
      </c>
      <c r="B1670" s="12" t="s">
        <v>1664</v>
      </c>
      <c r="C1670" s="13" t="n">
        <v>568460</v>
      </c>
      <c r="D1670" s="14" t="n">
        <v>-406</v>
      </c>
    </row>
    <row r="1671" customFormat="false" ht="15" hidden="false" customHeight="false" outlineLevel="0" collapsed="false">
      <c r="A1671" s="11" t="n">
        <f aca="false">1+A1670</f>
        <v>1185</v>
      </c>
      <c r="B1671" s="12" t="s">
        <v>1665</v>
      </c>
      <c r="C1671" s="13" t="n">
        <v>17257913</v>
      </c>
      <c r="D1671" s="14" t="n">
        <v>-28</v>
      </c>
    </row>
    <row r="1672" customFormat="false" ht="15" hidden="false" customHeight="false" outlineLevel="0" collapsed="false">
      <c r="A1672" s="11" t="n">
        <f aca="false">1+A1671</f>
        <v>1186</v>
      </c>
      <c r="B1672" s="12" t="s">
        <v>1666</v>
      </c>
      <c r="C1672" s="13" t="n">
        <v>17429946</v>
      </c>
      <c r="D1672" s="14" t="n">
        <v>-17</v>
      </c>
    </row>
    <row r="1673" customFormat="false" ht="15" hidden="false" customHeight="false" outlineLevel="0" collapsed="false">
      <c r="A1673" s="11" t="n">
        <f aca="false">1+A1672</f>
        <v>1187</v>
      </c>
      <c r="B1673" s="12" t="s">
        <v>1667</v>
      </c>
      <c r="C1673" s="13" t="n">
        <v>15334904</v>
      </c>
      <c r="D1673" s="14" t="n">
        <v>-3</v>
      </c>
    </row>
    <row r="1674" customFormat="false" ht="15" hidden="false" customHeight="false" outlineLevel="0" collapsed="false">
      <c r="A1674" s="11" t="n">
        <f aca="false">1+A1673</f>
        <v>1188</v>
      </c>
      <c r="B1674" s="12" t="s">
        <v>1668</v>
      </c>
      <c r="C1674" s="13" t="n">
        <v>15400811</v>
      </c>
      <c r="D1674" s="14" t="n">
        <v>-4</v>
      </c>
    </row>
    <row r="1675" customFormat="false" ht="15" hidden="false" customHeight="false" outlineLevel="0" collapsed="false">
      <c r="A1675" s="11" t="n">
        <f aca="false">1+A1674</f>
        <v>1189</v>
      </c>
      <c r="B1675" s="12" t="s">
        <v>1669</v>
      </c>
      <c r="C1675" s="13" t="n">
        <v>3863480</v>
      </c>
      <c r="D1675" s="14" t="n">
        <v>-21</v>
      </c>
    </row>
    <row r="1676" customFormat="false" ht="15" hidden="false" customHeight="false" outlineLevel="0" collapsed="false">
      <c r="A1676" s="11" t="n">
        <f aca="false">1+A1675</f>
        <v>1190</v>
      </c>
      <c r="B1676" s="12" t="s">
        <v>1670</v>
      </c>
      <c r="C1676" s="13" t="n">
        <v>572541</v>
      </c>
      <c r="D1676" s="14" t="n">
        <v>-8</v>
      </c>
    </row>
    <row r="1677" customFormat="false" ht="15" hidden="false" customHeight="false" outlineLevel="0" collapsed="false">
      <c r="A1677" s="11" t="n">
        <f aca="false">1+A1676</f>
        <v>1191</v>
      </c>
      <c r="B1677" s="12" t="s">
        <v>1671</v>
      </c>
      <c r="C1677" s="13" t="n">
        <v>5938717</v>
      </c>
      <c r="D1677" s="14" t="n">
        <v>-54</v>
      </c>
    </row>
    <row r="1678" customFormat="false" ht="15" hidden="false" customHeight="false" outlineLevel="0" collapsed="false">
      <c r="A1678" s="11" t="n">
        <f aca="false">1+A1677</f>
        <v>1192</v>
      </c>
      <c r="B1678" s="12" t="s">
        <v>1672</v>
      </c>
      <c r="C1678" s="13" t="n">
        <v>20713254</v>
      </c>
      <c r="D1678" s="14" t="n">
        <v>-1</v>
      </c>
    </row>
    <row r="1679" customFormat="false" ht="15" hidden="false" customHeight="false" outlineLevel="0" collapsed="false">
      <c r="A1679" s="11" t="n">
        <f aca="false">1+A1678</f>
        <v>1193</v>
      </c>
      <c r="B1679" s="12" t="s">
        <v>1673</v>
      </c>
      <c r="C1679" s="13" t="n">
        <v>14301780</v>
      </c>
      <c r="D1679" s="14" t="n">
        <v>-13</v>
      </c>
    </row>
    <row r="1680" customFormat="false" ht="15" hidden="false" customHeight="false" outlineLevel="0" collapsed="false">
      <c r="A1680" s="11" t="n">
        <f aca="false">1+A1679</f>
        <v>1194</v>
      </c>
      <c r="B1680" s="12" t="s">
        <v>1674</v>
      </c>
      <c r="C1680" s="13" t="n">
        <v>7533132</v>
      </c>
      <c r="D1680" s="14" t="n">
        <v>-17</v>
      </c>
    </row>
    <row r="1681" customFormat="false" ht="15" hidden="false" customHeight="false" outlineLevel="0" collapsed="false">
      <c r="A1681" s="11" t="n">
        <f aca="false">1+A1680</f>
        <v>1195</v>
      </c>
      <c r="B1681" s="12" t="s">
        <v>1675</v>
      </c>
      <c r="C1681" s="13" t="n">
        <v>18190730</v>
      </c>
      <c r="D1681" s="14" t="n">
        <v>-43</v>
      </c>
    </row>
    <row r="1682" customFormat="false" ht="15" hidden="false" customHeight="false" outlineLevel="0" collapsed="false">
      <c r="A1682" s="11" t="n">
        <f aca="false">1+A1681</f>
        <v>1196</v>
      </c>
      <c r="B1682" s="12" t="s">
        <v>1676</v>
      </c>
      <c r="C1682" s="13" t="n">
        <v>18839570</v>
      </c>
      <c r="D1682" s="14" t="n">
        <v>-8</v>
      </c>
    </row>
    <row r="1683" customFormat="false" ht="15" hidden="false" customHeight="false" outlineLevel="0" collapsed="false">
      <c r="A1683" s="11" t="n">
        <f aca="false">1+A1682</f>
        <v>1197</v>
      </c>
      <c r="B1683" s="12" t="s">
        <v>1677</v>
      </c>
      <c r="C1683" s="13" t="n">
        <v>19295328</v>
      </c>
      <c r="D1683" s="14" t="n">
        <v>-1</v>
      </c>
    </row>
    <row r="1684" customFormat="false" ht="15" hidden="false" customHeight="false" outlineLevel="0" collapsed="false">
      <c r="A1684" s="11" t="n">
        <f aca="false">1+A1683</f>
        <v>1198</v>
      </c>
      <c r="B1684" s="12" t="s">
        <v>1678</v>
      </c>
      <c r="C1684" s="13" t="n">
        <v>22662572</v>
      </c>
      <c r="D1684" s="14" t="n">
        <v>-5</v>
      </c>
    </row>
    <row r="1685" customFormat="false" ht="15" hidden="false" customHeight="false" outlineLevel="0" collapsed="false">
      <c r="A1685" s="11" t="n">
        <f aca="false">1+A1684</f>
        <v>1199</v>
      </c>
      <c r="B1685" s="12" t="s">
        <v>1679</v>
      </c>
      <c r="C1685" s="13" t="n">
        <v>13482980</v>
      </c>
      <c r="D1685" s="14" t="n">
        <v>-1</v>
      </c>
    </row>
    <row r="1686" customFormat="false" ht="15" hidden="false" customHeight="false" outlineLevel="0" collapsed="false">
      <c r="A1686" s="11" t="n">
        <f aca="false">1+A1685</f>
        <v>1200</v>
      </c>
      <c r="B1686" s="12" t="s">
        <v>1680</v>
      </c>
      <c r="C1686" s="13" t="n">
        <v>18508762</v>
      </c>
      <c r="D1686" s="14" t="n">
        <v>-5</v>
      </c>
    </row>
    <row r="1687" customFormat="false" ht="15" hidden="false" customHeight="false" outlineLevel="0" collapsed="false">
      <c r="A1687" s="11" t="n">
        <f aca="false">1+A1686</f>
        <v>1201</v>
      </c>
      <c r="B1687" s="12" t="s">
        <v>1681</v>
      </c>
      <c r="C1687" s="13" t="n">
        <v>17594862</v>
      </c>
      <c r="D1687" s="14" t="n">
        <v>-3</v>
      </c>
    </row>
    <row r="1688" customFormat="false" ht="15" hidden="false" customHeight="false" outlineLevel="0" collapsed="false">
      <c r="A1688" s="11" t="n">
        <f aca="false">1+A1687</f>
        <v>1202</v>
      </c>
      <c r="B1688" s="12" t="s">
        <v>1682</v>
      </c>
      <c r="C1688" s="13" t="n">
        <v>570702</v>
      </c>
      <c r="D1688" s="14" t="n">
        <v>-30</v>
      </c>
    </row>
    <row r="1689" customFormat="false" ht="15" hidden="false" customHeight="false" outlineLevel="0" collapsed="false">
      <c r="A1689" s="11" t="n">
        <f aca="false">1+A1688</f>
        <v>1203</v>
      </c>
      <c r="B1689" s="12" t="s">
        <v>1683</v>
      </c>
      <c r="C1689" s="13" t="n">
        <v>566566</v>
      </c>
      <c r="D1689" s="14" t="n">
        <v>-29</v>
      </c>
    </row>
    <row r="1690" customFormat="false" ht="15" hidden="false" customHeight="false" outlineLevel="0" collapsed="false">
      <c r="A1690" s="11" t="n">
        <f aca="false">1+A1689</f>
        <v>1204</v>
      </c>
      <c r="B1690" s="12" t="s">
        <v>1684</v>
      </c>
      <c r="C1690" s="13" t="n">
        <v>18516927</v>
      </c>
      <c r="D1690" s="14" t="n">
        <v>-21</v>
      </c>
    </row>
    <row r="1691" customFormat="false" ht="15" hidden="false" customHeight="false" outlineLevel="0" collapsed="false">
      <c r="A1691" s="11" t="n">
        <f aca="false">1+A1690</f>
        <v>1205</v>
      </c>
      <c r="B1691" s="12" t="s">
        <v>1685</v>
      </c>
      <c r="C1691" s="13" t="n">
        <v>3535688</v>
      </c>
      <c r="D1691" s="14" t="n">
        <v>-6</v>
      </c>
    </row>
    <row r="1692" customFormat="false" ht="15" hidden="false" customHeight="false" outlineLevel="0" collapsed="false">
      <c r="A1692" s="11" t="n">
        <f aca="false">1+A1691</f>
        <v>1206</v>
      </c>
      <c r="B1692" s="12" t="s">
        <v>1686</v>
      </c>
      <c r="C1692" s="13" t="n">
        <v>24578827</v>
      </c>
      <c r="D1692" s="14" t="n">
        <v>-5</v>
      </c>
    </row>
    <row r="1693" customFormat="false" ht="15" hidden="false" customHeight="false" outlineLevel="0" collapsed="false">
      <c r="A1693" s="11" t="n">
        <f aca="false">1+A1692</f>
        <v>1207</v>
      </c>
      <c r="B1693" s="12" t="s">
        <v>1687</v>
      </c>
      <c r="C1693" s="13" t="n">
        <v>14539391</v>
      </c>
      <c r="D1693" s="14" t="n">
        <v>-13</v>
      </c>
    </row>
    <row r="1694" customFormat="false" ht="15" hidden="false" customHeight="false" outlineLevel="0" collapsed="false">
      <c r="A1694" s="11" t="n">
        <f aca="false">1+A1693</f>
        <v>1208</v>
      </c>
      <c r="B1694" s="12" t="s">
        <v>1688</v>
      </c>
      <c r="C1694" s="13" t="n">
        <v>2733717</v>
      </c>
      <c r="D1694" s="14" t="n">
        <v>-20</v>
      </c>
    </row>
    <row r="1695" customFormat="false" ht="15" hidden="false" customHeight="false" outlineLevel="0" collapsed="false">
      <c r="A1695" s="11" t="n">
        <f aca="false">1+A1694</f>
        <v>1209</v>
      </c>
      <c r="B1695" s="12" t="s">
        <v>1689</v>
      </c>
      <c r="C1695" s="13" t="n">
        <v>11426886</v>
      </c>
      <c r="D1695" s="14" t="n">
        <v>-50</v>
      </c>
    </row>
    <row r="1696" customFormat="false" ht="15" hidden="false" customHeight="false" outlineLevel="0" collapsed="false">
      <c r="A1696" s="11" t="n">
        <f aca="false">1+A1695</f>
        <v>1210</v>
      </c>
      <c r="B1696" s="12" t="s">
        <v>1690</v>
      </c>
      <c r="C1696" s="13" t="n">
        <v>598444</v>
      </c>
      <c r="D1696" s="14" t="n">
        <v>-44</v>
      </c>
    </row>
    <row r="1697" customFormat="false" ht="15" hidden="false" customHeight="false" outlineLevel="0" collapsed="false">
      <c r="A1697" s="11" t="n">
        <f aca="false">1+A1696</f>
        <v>1211</v>
      </c>
      <c r="B1697" s="12" t="s">
        <v>1691</v>
      </c>
      <c r="C1697" s="13" t="n">
        <v>15960231</v>
      </c>
      <c r="D1697" s="14" t="n">
        <v>-77</v>
      </c>
    </row>
    <row r="1698" customFormat="false" ht="15" hidden="false" customHeight="false" outlineLevel="0" collapsed="false">
      <c r="A1698" s="11" t="n">
        <f aca="false">1+A1697</f>
        <v>1212</v>
      </c>
      <c r="B1698" s="12" t="s">
        <v>1692</v>
      </c>
      <c r="C1698" s="13" t="n">
        <v>13471484</v>
      </c>
      <c r="D1698" s="14" t="n">
        <v>-32</v>
      </c>
    </row>
    <row r="1699" customFormat="false" ht="15" hidden="false" customHeight="false" outlineLevel="0" collapsed="false">
      <c r="A1699" s="11" t="n">
        <f aca="false">1+A1698</f>
        <v>1213</v>
      </c>
      <c r="B1699" s="12" t="s">
        <v>1693</v>
      </c>
      <c r="C1699" s="13" t="n">
        <v>13628474</v>
      </c>
      <c r="D1699" s="14" t="n">
        <v>-12</v>
      </c>
    </row>
    <row r="1700" customFormat="false" ht="15" hidden="false" customHeight="false" outlineLevel="0" collapsed="false">
      <c r="A1700" s="11" t="n">
        <f aca="false">1+A1699</f>
        <v>1214</v>
      </c>
      <c r="B1700" s="12" t="s">
        <v>1694</v>
      </c>
      <c r="C1700" s="13" t="n">
        <v>19214196</v>
      </c>
      <c r="D1700" s="14" t="n">
        <v>-46</v>
      </c>
    </row>
    <row r="1701" customFormat="false" ht="15" hidden="false" customHeight="false" outlineLevel="0" collapsed="false">
      <c r="A1701" s="11" t="n">
        <f aca="false">1+A1700</f>
        <v>1215</v>
      </c>
      <c r="B1701" s="12" t="s">
        <v>1695</v>
      </c>
      <c r="C1701" s="13" t="n">
        <v>16381203</v>
      </c>
      <c r="D1701" s="14" t="n">
        <v>-5</v>
      </c>
    </row>
    <row r="1702" customFormat="false" ht="15" hidden="false" customHeight="false" outlineLevel="0" collapsed="false">
      <c r="A1702" s="11" t="n">
        <f aca="false">1+A1701</f>
        <v>1216</v>
      </c>
      <c r="B1702" s="12" t="s">
        <v>1696</v>
      </c>
      <c r="C1702" s="13" t="n">
        <v>17198159</v>
      </c>
      <c r="D1702" s="14" t="n">
        <v>-5</v>
      </c>
    </row>
    <row r="1703" customFormat="false" ht="15" hidden="false" customHeight="false" outlineLevel="0" collapsed="false">
      <c r="A1703" s="11" t="n">
        <f aca="false">1+A1702</f>
        <v>1217</v>
      </c>
      <c r="B1703" s="12" t="s">
        <v>1697</v>
      </c>
      <c r="C1703" s="13" t="n">
        <v>3695921</v>
      </c>
      <c r="D1703" s="14" t="n">
        <v>-1</v>
      </c>
    </row>
    <row r="1704" customFormat="false" ht="15" hidden="false" customHeight="false" outlineLevel="0" collapsed="false">
      <c r="A1704" s="11" t="n">
        <f aca="false">1+A1703</f>
        <v>1218</v>
      </c>
      <c r="B1704" s="12" t="s">
        <v>1698</v>
      </c>
      <c r="C1704" s="13" t="n">
        <v>17625047</v>
      </c>
      <c r="D1704" s="14" t="n">
        <v>-3</v>
      </c>
    </row>
    <row r="1705" customFormat="false" ht="15" hidden="false" customHeight="false" outlineLevel="0" collapsed="false">
      <c r="A1705" s="11" t="n">
        <f aca="false">1+A1704</f>
        <v>1219</v>
      </c>
      <c r="B1705" s="12" t="s">
        <v>1699</v>
      </c>
      <c r="C1705" s="13" t="n">
        <v>18760556</v>
      </c>
      <c r="D1705" s="14" t="n">
        <v>-60</v>
      </c>
    </row>
    <row r="1706" customFormat="false" ht="15" hidden="false" customHeight="false" outlineLevel="0" collapsed="false">
      <c r="A1706" s="11" t="n">
        <f aca="false">1+A1705</f>
        <v>1220</v>
      </c>
      <c r="B1706" s="12" t="s">
        <v>1700</v>
      </c>
      <c r="C1706" s="13" t="n">
        <v>15204009</v>
      </c>
      <c r="D1706" s="14" t="n">
        <v>-3</v>
      </c>
    </row>
    <row r="1707" customFormat="false" ht="15" hidden="false" customHeight="false" outlineLevel="0" collapsed="false">
      <c r="A1707" s="11" t="n">
        <f aca="false">1+A1706</f>
        <v>1221</v>
      </c>
      <c r="B1707" s="12" t="s">
        <v>1701</v>
      </c>
      <c r="C1707" s="13" t="n">
        <v>21622200</v>
      </c>
      <c r="D1707" s="14" t="n">
        <v>-20</v>
      </c>
    </row>
    <row r="1708" customFormat="false" ht="15" hidden="false" customHeight="false" outlineLevel="0" collapsed="false">
      <c r="A1708" s="11" t="n">
        <f aca="false">1+A1707</f>
        <v>1222</v>
      </c>
      <c r="B1708" s="12" t="s">
        <v>1702</v>
      </c>
      <c r="C1708" s="13" t="n">
        <v>567421</v>
      </c>
      <c r="D1708" s="14" t="n">
        <v>-2</v>
      </c>
    </row>
    <row r="1709" customFormat="false" ht="15" hidden="false" customHeight="false" outlineLevel="0" collapsed="false">
      <c r="A1709" s="11" t="n">
        <f aca="false">1+A1708</f>
        <v>1223</v>
      </c>
      <c r="B1709" s="12" t="s">
        <v>1703</v>
      </c>
      <c r="C1709" s="13" t="n">
        <v>19249780</v>
      </c>
      <c r="D1709" s="14" t="n">
        <v>-9</v>
      </c>
    </row>
    <row r="1710" customFormat="false" ht="15" hidden="false" customHeight="false" outlineLevel="0" collapsed="false">
      <c r="A1710" s="11" t="n">
        <f aca="false">1+A1709</f>
        <v>1224</v>
      </c>
      <c r="B1710" s="12" t="s">
        <v>1704</v>
      </c>
      <c r="C1710" s="13" t="n">
        <v>1680716060787</v>
      </c>
      <c r="D1710" s="14" t="n">
        <v>-25</v>
      </c>
    </row>
    <row r="1711" customFormat="false" ht="15" hidden="false" customHeight="false" outlineLevel="0" collapsed="false">
      <c r="A1711" s="11" t="n">
        <f aca="false">1+A1710</f>
        <v>1225</v>
      </c>
      <c r="B1711" s="12" t="s">
        <v>1705</v>
      </c>
      <c r="C1711" s="13" t="n">
        <v>4729860</v>
      </c>
      <c r="D1711" s="14" t="n">
        <v>-17</v>
      </c>
    </row>
    <row r="1712" customFormat="false" ht="15" hidden="false" customHeight="false" outlineLevel="0" collapsed="false">
      <c r="A1712" s="11" t="n">
        <f aca="false">1+A1711</f>
        <v>1226</v>
      </c>
      <c r="B1712" s="12" t="s">
        <v>1706</v>
      </c>
      <c r="C1712" s="13" t="n">
        <v>14400252</v>
      </c>
      <c r="D1712" s="14" t="n">
        <v>-10</v>
      </c>
    </row>
    <row r="1713" customFormat="false" ht="15" hidden="false" customHeight="false" outlineLevel="0" collapsed="false">
      <c r="A1713" s="11" t="n">
        <f aca="false">1+A1712</f>
        <v>1227</v>
      </c>
      <c r="B1713" s="12" t="s">
        <v>1707</v>
      </c>
      <c r="C1713" s="13" t="n">
        <v>598363</v>
      </c>
      <c r="D1713" s="14" t="n">
        <v>-7</v>
      </c>
    </row>
    <row r="1714" customFormat="false" ht="15" hidden="false" customHeight="false" outlineLevel="0" collapsed="false">
      <c r="A1714" s="11" t="n">
        <f aca="false">1+A1713</f>
        <v>1228</v>
      </c>
      <c r="B1714" s="12" t="s">
        <v>1708</v>
      </c>
      <c r="C1714" s="13" t="n">
        <v>13929655</v>
      </c>
      <c r="D1714" s="14" t="n">
        <v>-2</v>
      </c>
    </row>
    <row r="1715" customFormat="false" ht="15" hidden="false" customHeight="false" outlineLevel="0" collapsed="false">
      <c r="A1715" s="11" t="n">
        <f aca="false">1+A1714</f>
        <v>1229</v>
      </c>
      <c r="B1715" s="12" t="s">
        <v>1709</v>
      </c>
      <c r="C1715" s="13" t="n">
        <v>15969176</v>
      </c>
      <c r="D1715" s="14" t="n">
        <v>-15</v>
      </c>
    </row>
    <row r="1716" customFormat="false" ht="15" hidden="false" customHeight="false" outlineLevel="0" collapsed="false">
      <c r="A1716" s="11" t="n">
        <f aca="false">1+A1715</f>
        <v>1230</v>
      </c>
      <c r="B1716" s="12" t="s">
        <v>1710</v>
      </c>
      <c r="C1716" s="13" t="n">
        <v>16546131</v>
      </c>
      <c r="D1716" s="14" t="n">
        <v>-6</v>
      </c>
    </row>
    <row r="1717" customFormat="false" ht="15" hidden="false" customHeight="false" outlineLevel="0" collapsed="false">
      <c r="A1717" s="11" t="n">
        <f aca="false">1+A1716</f>
        <v>1231</v>
      </c>
      <c r="B1717" s="12" t="s">
        <v>1711</v>
      </c>
      <c r="C1717" s="13" t="n">
        <v>17059886</v>
      </c>
      <c r="D1717" s="14" t="n">
        <v>-5</v>
      </c>
    </row>
    <row r="1718" customFormat="false" ht="15" hidden="false" customHeight="false" outlineLevel="0" collapsed="false">
      <c r="A1718" s="11" t="n">
        <f aca="false">1+A1717</f>
        <v>1232</v>
      </c>
      <c r="B1718" s="12" t="s">
        <v>1712</v>
      </c>
      <c r="C1718" s="13" t="n">
        <v>565854</v>
      </c>
      <c r="D1718" s="14" t="n">
        <v>-21</v>
      </c>
    </row>
    <row r="1719" customFormat="false" ht="15" hidden="false" customHeight="false" outlineLevel="0" collapsed="false">
      <c r="A1719" s="11" t="n">
        <f aca="false">1+A1718</f>
        <v>1233</v>
      </c>
      <c r="B1719" s="12" t="s">
        <v>1713</v>
      </c>
      <c r="C1719" s="13" t="n">
        <v>13747904</v>
      </c>
      <c r="D1719" s="14" t="n">
        <v>-10</v>
      </c>
    </row>
    <row r="1720" customFormat="false" ht="15" hidden="false" customHeight="false" outlineLevel="0" collapsed="false">
      <c r="A1720" s="11" t="n">
        <f aca="false">1+A1719</f>
        <v>1234</v>
      </c>
      <c r="B1720" s="12" t="s">
        <v>1714</v>
      </c>
      <c r="C1720" s="13" t="n">
        <v>7016675</v>
      </c>
      <c r="D1720" s="14" t="n">
        <v>-39</v>
      </c>
    </row>
    <row r="1721" customFormat="false" ht="15" hidden="false" customHeight="false" outlineLevel="0" collapsed="false">
      <c r="A1721" s="11" t="n">
        <f aca="false">1+A1720</f>
        <v>1235</v>
      </c>
      <c r="B1721" s="12" t="s">
        <v>1715</v>
      </c>
      <c r="C1721" s="13" t="n">
        <v>6695233</v>
      </c>
      <c r="D1721" s="14" t="n">
        <v>-25</v>
      </c>
    </row>
    <row r="1722" customFormat="false" ht="15" hidden="false" customHeight="false" outlineLevel="0" collapsed="false">
      <c r="A1722" s="11" t="n">
        <f aca="false">1+A1721</f>
        <v>1236</v>
      </c>
      <c r="B1722" s="12" t="s">
        <v>1716</v>
      </c>
      <c r="C1722" s="13" t="n">
        <v>12114211</v>
      </c>
      <c r="D1722" s="14" t="n">
        <v>-53</v>
      </c>
    </row>
    <row r="1723" customFormat="false" ht="15" hidden="false" customHeight="false" outlineLevel="0" collapsed="false">
      <c r="A1723" s="11" t="n">
        <f aca="false">1+A1722</f>
        <v>1237</v>
      </c>
      <c r="B1723" s="12" t="s">
        <v>1717</v>
      </c>
      <c r="C1723" s="13" t="n">
        <v>6555329</v>
      </c>
      <c r="D1723" s="14" t="n">
        <v>-7</v>
      </c>
    </row>
    <row r="1724" customFormat="false" ht="15" hidden="false" customHeight="false" outlineLevel="0" collapsed="false">
      <c r="A1724" s="11" t="n">
        <f aca="false">1+A1723</f>
        <v>1238</v>
      </c>
      <c r="B1724" s="12" t="s">
        <v>1718</v>
      </c>
      <c r="C1724" s="13" t="n">
        <v>8682264</v>
      </c>
      <c r="D1724" s="14" t="n">
        <v>-2</v>
      </c>
    </row>
    <row r="1725" customFormat="false" ht="15" hidden="false" customHeight="false" outlineLevel="0" collapsed="false">
      <c r="A1725" s="11" t="n">
        <f aca="false">1+A1724</f>
        <v>1239</v>
      </c>
      <c r="B1725" s="12" t="s">
        <v>1719</v>
      </c>
      <c r="C1725" s="13" t="n">
        <v>6337294</v>
      </c>
      <c r="D1725" s="14" t="n">
        <v>-35</v>
      </c>
    </row>
    <row r="1726" customFormat="false" ht="15" hidden="false" customHeight="false" outlineLevel="0" collapsed="false">
      <c r="A1726" s="11" t="n">
        <f aca="false">1+A1725</f>
        <v>1240</v>
      </c>
      <c r="B1726" s="12" t="s">
        <v>1720</v>
      </c>
      <c r="C1726" s="13" t="n">
        <v>15739975</v>
      </c>
      <c r="D1726" s="14" t="n">
        <v>-7</v>
      </c>
    </row>
    <row r="1727" customFormat="false" ht="15" hidden="false" customHeight="false" outlineLevel="0" collapsed="false">
      <c r="A1727" s="11" t="n">
        <f aca="false">1+A1726</f>
        <v>1241</v>
      </c>
      <c r="B1727" s="12" t="s">
        <v>1721</v>
      </c>
      <c r="C1727" s="13" t="n">
        <v>11548794</v>
      </c>
      <c r="D1727" s="14" t="n">
        <v>-15</v>
      </c>
    </row>
    <row r="1728" customFormat="false" ht="15" hidden="false" customHeight="false" outlineLevel="0" collapsed="false">
      <c r="A1728" s="11" t="n">
        <f aca="false">1+A1727</f>
        <v>1242</v>
      </c>
      <c r="B1728" s="12" t="s">
        <v>1722</v>
      </c>
      <c r="C1728" s="13" t="n">
        <v>17304470</v>
      </c>
      <c r="D1728" s="14" t="n">
        <v>-177</v>
      </c>
    </row>
    <row r="1729" customFormat="false" ht="15" hidden="false" customHeight="false" outlineLevel="0" collapsed="false">
      <c r="A1729" s="11" t="n">
        <f aca="false">1+A1728</f>
        <v>1243</v>
      </c>
      <c r="B1729" s="12" t="s">
        <v>1723</v>
      </c>
      <c r="C1729" s="13" t="n">
        <v>16205045</v>
      </c>
      <c r="D1729" s="14" t="n">
        <v>-6</v>
      </c>
    </row>
    <row r="1730" customFormat="false" ht="15" hidden="false" customHeight="false" outlineLevel="0" collapsed="false">
      <c r="A1730" s="11" t="n">
        <f aca="false">1+A1729</f>
        <v>1244</v>
      </c>
      <c r="B1730" s="12" t="s">
        <v>1724</v>
      </c>
      <c r="C1730" s="13" t="n">
        <v>4079822</v>
      </c>
      <c r="D1730" s="14" t="n">
        <v>-195</v>
      </c>
    </row>
    <row r="1731" customFormat="false" ht="15" hidden="false" customHeight="false" outlineLevel="0" collapsed="false">
      <c r="A1731" s="11" t="n">
        <f aca="false">1+A1730</f>
        <v>1245</v>
      </c>
      <c r="B1731" s="12" t="s">
        <v>1725</v>
      </c>
      <c r="C1731" s="13" t="n">
        <v>5557275</v>
      </c>
      <c r="D1731" s="14" t="n">
        <v>-26</v>
      </c>
    </row>
    <row r="1732" customFormat="false" ht="15" hidden="false" customHeight="false" outlineLevel="0" collapsed="false">
      <c r="A1732" s="11" t="n">
        <f aca="false">1+A1731</f>
        <v>1246</v>
      </c>
      <c r="B1732" s="12" t="s">
        <v>1726</v>
      </c>
      <c r="C1732" s="13" t="n">
        <v>15665320</v>
      </c>
      <c r="D1732" s="14" t="n">
        <v>-36</v>
      </c>
    </row>
    <row r="1733" customFormat="false" ht="15" hidden="false" customHeight="false" outlineLevel="0" collapsed="false">
      <c r="A1733" s="11" t="n">
        <f aca="false">1+A1732</f>
        <v>1247</v>
      </c>
      <c r="B1733" s="12" t="s">
        <v>1727</v>
      </c>
      <c r="C1733" s="13" t="n">
        <v>12450157</v>
      </c>
      <c r="D1733" s="14" t="n">
        <v>-1</v>
      </c>
    </row>
    <row r="1734" customFormat="false" ht="15" hidden="false" customHeight="false" outlineLevel="0" collapsed="false">
      <c r="A1734" s="11" t="n">
        <f aca="false">1+A1733</f>
        <v>1248</v>
      </c>
      <c r="B1734" s="12" t="s">
        <v>1728</v>
      </c>
      <c r="C1734" s="13" t="n">
        <v>15895567</v>
      </c>
      <c r="D1734" s="14" t="n">
        <v>-9</v>
      </c>
    </row>
    <row r="1735" customFormat="false" ht="15" hidden="false" customHeight="false" outlineLevel="0" collapsed="false">
      <c r="A1735" s="11" t="n">
        <f aca="false">1+A1734</f>
        <v>1249</v>
      </c>
      <c r="B1735" s="12" t="s">
        <v>1729</v>
      </c>
      <c r="C1735" s="13" t="n">
        <v>16887589</v>
      </c>
      <c r="D1735" s="14" t="n">
        <v>-1</v>
      </c>
    </row>
    <row r="1736" customFormat="false" ht="15" hidden="false" customHeight="false" outlineLevel="0" collapsed="false">
      <c r="A1736" s="11" t="n">
        <f aca="false">1+A1735</f>
        <v>1250</v>
      </c>
      <c r="B1736" s="12" t="s">
        <v>1730</v>
      </c>
      <c r="C1736" s="13" t="n">
        <v>15500195</v>
      </c>
      <c r="D1736" s="14" t="n">
        <v>-1</v>
      </c>
    </row>
    <row r="1737" customFormat="false" ht="15" hidden="false" customHeight="false" outlineLevel="0" collapsed="false">
      <c r="A1737" s="11" t="n">
        <f aca="false">1+A1736</f>
        <v>1251</v>
      </c>
      <c r="B1737" s="12" t="s">
        <v>1731</v>
      </c>
      <c r="C1737" s="13" t="n">
        <v>569961</v>
      </c>
      <c r="D1737" s="14" t="n">
        <v>-3</v>
      </c>
    </row>
    <row r="1738" customFormat="false" ht="15" hidden="false" customHeight="false" outlineLevel="0" collapsed="false">
      <c r="A1738" s="11" t="n">
        <f aca="false">1+A1737</f>
        <v>1252</v>
      </c>
      <c r="B1738" s="12" t="s">
        <v>1732</v>
      </c>
      <c r="C1738" s="13" t="n">
        <v>17285603</v>
      </c>
      <c r="D1738" s="14" t="n">
        <v>-20</v>
      </c>
    </row>
    <row r="1739" customFormat="false" ht="15" hidden="false" customHeight="false" outlineLevel="0" collapsed="false">
      <c r="A1739" s="11" t="n">
        <f aca="false">1+A1738</f>
        <v>1253</v>
      </c>
      <c r="B1739" s="12" t="s">
        <v>1733</v>
      </c>
      <c r="C1739" s="13" t="n">
        <v>18308934</v>
      </c>
      <c r="D1739" s="14" t="n">
        <v>-1</v>
      </c>
    </row>
    <row r="1740" customFormat="false" ht="15" hidden="false" customHeight="false" outlineLevel="0" collapsed="false">
      <c r="A1740" s="11" t="n">
        <f aca="false">1+A1739</f>
        <v>1254</v>
      </c>
      <c r="B1740" s="12" t="s">
        <v>1734</v>
      </c>
      <c r="C1740" s="13" t="n">
        <v>22812173</v>
      </c>
      <c r="D1740" s="14" t="n">
        <v>-9</v>
      </c>
    </row>
    <row r="1741" customFormat="false" ht="15" hidden="false" customHeight="false" outlineLevel="0" collapsed="false">
      <c r="A1741" s="11" t="n">
        <f aca="false">1+A1740</f>
        <v>1255</v>
      </c>
      <c r="B1741" s="12" t="s">
        <v>1735</v>
      </c>
      <c r="C1741" s="13" t="n">
        <v>16238700</v>
      </c>
      <c r="D1741" s="14" t="n">
        <v>-2</v>
      </c>
    </row>
    <row r="1742" customFormat="false" ht="15" hidden="false" customHeight="false" outlineLevel="0" collapsed="false">
      <c r="A1742" s="11" t="n">
        <f aca="false">1+A1741</f>
        <v>1256</v>
      </c>
      <c r="B1742" s="12" t="s">
        <v>1736</v>
      </c>
      <c r="C1742" s="13" t="n">
        <v>20443720</v>
      </c>
      <c r="D1742" s="14" t="n">
        <v>-9</v>
      </c>
    </row>
    <row r="1743" customFormat="false" ht="15" hidden="false" customHeight="false" outlineLevel="0" collapsed="false">
      <c r="A1743" s="11" t="n">
        <f aca="false">1+A1742</f>
        <v>1257</v>
      </c>
      <c r="B1743" s="12" t="s">
        <v>1737</v>
      </c>
      <c r="C1743" s="13" t="n">
        <v>15862128</v>
      </c>
      <c r="D1743" s="14" t="n">
        <v>-5</v>
      </c>
    </row>
    <row r="1744" customFormat="false" ht="15" hidden="false" customHeight="false" outlineLevel="0" collapsed="false">
      <c r="A1744" s="11" t="n">
        <f aca="false">1+A1743</f>
        <v>1258</v>
      </c>
      <c r="B1744" s="12" t="s">
        <v>1738</v>
      </c>
      <c r="C1744" s="13" t="n">
        <v>14904080</v>
      </c>
      <c r="D1744" s="14" t="n">
        <v>-12</v>
      </c>
    </row>
    <row r="1745" customFormat="false" ht="15" hidden="false" customHeight="false" outlineLevel="0" collapsed="false">
      <c r="A1745" s="11" t="n">
        <f aca="false">1+A1744</f>
        <v>1259</v>
      </c>
      <c r="B1745" s="12" t="s">
        <v>1739</v>
      </c>
      <c r="C1745" s="13" t="n">
        <v>20492110</v>
      </c>
      <c r="D1745" s="14" t="n">
        <v>-9</v>
      </c>
    </row>
    <row r="1746" customFormat="false" ht="15" hidden="false" customHeight="false" outlineLevel="0" collapsed="false">
      <c r="A1746" s="11" t="n">
        <f aca="false">1+A1745</f>
        <v>1260</v>
      </c>
      <c r="B1746" s="12" t="s">
        <v>1740</v>
      </c>
      <c r="C1746" s="13" t="n">
        <v>18998320</v>
      </c>
      <c r="D1746" s="14" t="n">
        <v>-19</v>
      </c>
    </row>
    <row r="1747" customFormat="false" ht="15" hidden="false" customHeight="false" outlineLevel="0" collapsed="false">
      <c r="A1747" s="11" t="n">
        <f aca="false">1+A1746</f>
        <v>1261</v>
      </c>
      <c r="B1747" s="12" t="s">
        <v>1741</v>
      </c>
      <c r="C1747" s="13" t="n">
        <v>9268237</v>
      </c>
      <c r="D1747" s="14" t="n">
        <v>-36</v>
      </c>
    </row>
    <row r="1748" customFormat="false" ht="15" hidden="false" customHeight="false" outlineLevel="0" collapsed="false">
      <c r="A1748" s="11" t="n">
        <f aca="false">1+A1747</f>
        <v>1262</v>
      </c>
      <c r="B1748" s="12" t="s">
        <v>1742</v>
      </c>
      <c r="C1748" s="13" t="n">
        <v>2735769</v>
      </c>
      <c r="D1748" s="14" t="n">
        <v>-68</v>
      </c>
    </row>
    <row r="1749" customFormat="false" ht="15" hidden="false" customHeight="false" outlineLevel="0" collapsed="false">
      <c r="A1749" s="11" t="n">
        <f aca="false">1+A1748</f>
        <v>1263</v>
      </c>
      <c r="B1749" s="12" t="s">
        <v>1743</v>
      </c>
      <c r="C1749" s="13" t="n">
        <v>11426959</v>
      </c>
      <c r="D1749" s="14" t="n">
        <v>-38</v>
      </c>
    </row>
    <row r="1750" customFormat="false" ht="15" hidden="false" customHeight="false" outlineLevel="0" collapsed="false">
      <c r="A1750" s="11" t="n">
        <f aca="false">1+A1749</f>
        <v>1264</v>
      </c>
      <c r="B1750" s="12" t="s">
        <v>1744</v>
      </c>
      <c r="C1750" s="13" t="n">
        <v>17796543</v>
      </c>
      <c r="D1750" s="14" t="n">
        <v>-4</v>
      </c>
    </row>
    <row r="1751" customFormat="false" ht="15" hidden="false" customHeight="false" outlineLevel="0" collapsed="false">
      <c r="A1751" s="11" t="n">
        <f aca="false">1+A1750</f>
        <v>1265</v>
      </c>
      <c r="B1751" s="12" t="s">
        <v>1745</v>
      </c>
      <c r="C1751" s="13" t="n">
        <v>19454741</v>
      </c>
      <c r="D1751" s="14" t="n">
        <v>-3</v>
      </c>
    </row>
    <row r="1752" customFormat="false" ht="15" hidden="false" customHeight="false" outlineLevel="0" collapsed="false">
      <c r="A1752" s="11" t="n">
        <f aca="false">1+A1751</f>
        <v>1266</v>
      </c>
      <c r="B1752" s="12" t="s">
        <v>1746</v>
      </c>
      <c r="C1752" s="13" t="n">
        <v>16495259</v>
      </c>
      <c r="D1752" s="14" t="n">
        <v>-19</v>
      </c>
    </row>
    <row r="1753" customFormat="false" ht="15" hidden="false" customHeight="false" outlineLevel="0" collapsed="false">
      <c r="A1753" s="11" t="n">
        <f aca="false">1+A1752</f>
        <v>1267</v>
      </c>
      <c r="B1753" s="12" t="s">
        <v>1747</v>
      </c>
      <c r="C1753" s="13" t="n">
        <v>6694831</v>
      </c>
      <c r="D1753" s="14" t="n">
        <v>-1</v>
      </c>
    </row>
    <row r="1754" customFormat="false" ht="15" hidden="false" customHeight="false" outlineLevel="0" collapsed="false">
      <c r="A1754" s="11" t="n">
        <f aca="false">1+A1753</f>
        <v>1268</v>
      </c>
      <c r="B1754" s="12" t="s">
        <v>1748</v>
      </c>
      <c r="C1754" s="13" t="n">
        <v>16120321</v>
      </c>
      <c r="D1754" s="14" t="n">
        <v>-11</v>
      </c>
    </row>
    <row r="1755" customFormat="false" ht="15" hidden="false" customHeight="false" outlineLevel="0" collapsed="false">
      <c r="A1755" s="11" t="n">
        <f aca="false">1+A1754</f>
        <v>1269</v>
      </c>
      <c r="B1755" s="12" t="s">
        <v>1749</v>
      </c>
      <c r="C1755" s="13" t="n">
        <v>6776109</v>
      </c>
      <c r="D1755" s="14" t="n">
        <v>-36</v>
      </c>
    </row>
    <row r="1756" customFormat="false" ht="15" hidden="false" customHeight="false" outlineLevel="0" collapsed="false">
      <c r="A1756" s="11" t="n">
        <f aca="false">1+A1755</f>
        <v>1270</v>
      </c>
      <c r="B1756" s="12" t="s">
        <v>1750</v>
      </c>
      <c r="C1756" s="13" t="n">
        <v>15306815</v>
      </c>
      <c r="D1756" s="14" t="n">
        <v>-24</v>
      </c>
    </row>
    <row r="1757" customFormat="false" ht="15" hidden="false" customHeight="false" outlineLevel="0" collapsed="false">
      <c r="A1757" s="11" t="n">
        <f aca="false">1+A1756</f>
        <v>1271</v>
      </c>
      <c r="B1757" s="12" t="s">
        <v>1751</v>
      </c>
      <c r="C1757" s="13" t="n">
        <v>2400511060771</v>
      </c>
      <c r="D1757" s="14" t="n">
        <v>-1</v>
      </c>
    </row>
    <row r="1758" customFormat="false" ht="15" hidden="false" customHeight="false" outlineLevel="0" collapsed="false">
      <c r="A1758" s="11" t="n">
        <f aca="false">1+A1757</f>
        <v>1272</v>
      </c>
      <c r="B1758" s="12" t="s">
        <v>1752</v>
      </c>
      <c r="C1758" s="13" t="n">
        <v>11637824</v>
      </c>
      <c r="D1758" s="14" t="n">
        <v>-9</v>
      </c>
    </row>
    <row r="1759" customFormat="false" ht="15" hidden="false" customHeight="false" outlineLevel="0" collapsed="false">
      <c r="A1759" s="11" t="n">
        <f aca="false">1+A1758</f>
        <v>1273</v>
      </c>
      <c r="B1759" s="12" t="s">
        <v>1753</v>
      </c>
      <c r="C1759" s="13" t="n">
        <v>4346660</v>
      </c>
      <c r="D1759" s="14" t="n">
        <v>-51</v>
      </c>
    </row>
    <row r="1760" customFormat="false" ht="15" hidden="false" customHeight="false" outlineLevel="0" collapsed="false">
      <c r="A1760" s="11" t="n">
        <f aca="false">1+A1759</f>
        <v>1274</v>
      </c>
      <c r="B1760" s="12" t="s">
        <v>1754</v>
      </c>
      <c r="C1760" s="13" t="n">
        <v>14691739</v>
      </c>
      <c r="D1760" s="14" t="n">
        <v>-368</v>
      </c>
    </row>
    <row r="1761" customFormat="false" ht="15" hidden="false" customHeight="false" outlineLevel="0" collapsed="false">
      <c r="A1761" s="11" t="n">
        <f aca="false">1+A1760</f>
        <v>1275</v>
      </c>
      <c r="B1761" s="12" t="s">
        <v>1755</v>
      </c>
      <c r="C1761" s="13" t="n">
        <v>15473562</v>
      </c>
      <c r="D1761" s="14" t="n">
        <v>-8</v>
      </c>
    </row>
    <row r="1762" customFormat="false" ht="15" hidden="false" customHeight="false" outlineLevel="0" collapsed="false">
      <c r="A1762" s="11" t="n">
        <f aca="false">1+A1761</f>
        <v>1276</v>
      </c>
      <c r="B1762" s="12" t="s">
        <v>1756</v>
      </c>
      <c r="C1762" s="13" t="n">
        <v>7157305</v>
      </c>
      <c r="D1762" s="14" t="n">
        <v>-8</v>
      </c>
    </row>
    <row r="1763" customFormat="false" ht="15" hidden="false" customHeight="false" outlineLevel="0" collapsed="false">
      <c r="A1763" s="11" t="n">
        <f aca="false">1+A1762</f>
        <v>1277</v>
      </c>
      <c r="B1763" s="12" t="s">
        <v>1757</v>
      </c>
      <c r="C1763" s="13" t="n">
        <v>19635144</v>
      </c>
      <c r="D1763" s="14" t="n">
        <v>-1</v>
      </c>
    </row>
    <row r="1764" customFormat="false" ht="15" hidden="false" customHeight="false" outlineLevel="0" collapsed="false">
      <c r="A1764" s="11" t="n">
        <f aca="false">1+A1763</f>
        <v>1278</v>
      </c>
      <c r="B1764" s="12" t="s">
        <v>1758</v>
      </c>
      <c r="C1764" s="13" t="n">
        <v>21278477</v>
      </c>
      <c r="D1764" s="14" t="n">
        <v>-31</v>
      </c>
    </row>
    <row r="1765" customFormat="false" ht="15" hidden="false" customHeight="false" outlineLevel="0" collapsed="false">
      <c r="A1765" s="11" t="n">
        <f aca="false">1+A1764</f>
        <v>1279</v>
      </c>
      <c r="B1765" s="12" t="s">
        <v>1759</v>
      </c>
      <c r="C1765" s="13" t="n">
        <v>13247933</v>
      </c>
      <c r="D1765" s="14" t="n">
        <v>-8</v>
      </c>
    </row>
    <row r="1766" customFormat="false" ht="15" hidden="false" customHeight="false" outlineLevel="0" collapsed="false">
      <c r="A1766" s="11" t="n">
        <f aca="false">1+A1765</f>
        <v>1280</v>
      </c>
      <c r="B1766" s="12" t="s">
        <v>1760</v>
      </c>
      <c r="C1766" s="13" t="n">
        <v>3863561</v>
      </c>
      <c r="D1766" s="14" t="n">
        <v>-69</v>
      </c>
    </row>
    <row r="1767" customFormat="false" ht="15" hidden="false" customHeight="false" outlineLevel="0" collapsed="false">
      <c r="A1767" s="11" t="n">
        <f aca="false">1+A1766</f>
        <v>1281</v>
      </c>
      <c r="B1767" s="12" t="s">
        <v>1761</v>
      </c>
      <c r="C1767" s="13" t="n">
        <v>9170750</v>
      </c>
      <c r="D1767" s="14" t="n">
        <v>-115</v>
      </c>
    </row>
    <row r="1768" customFormat="false" ht="15" hidden="false" customHeight="false" outlineLevel="0" collapsed="false">
      <c r="A1768" s="11" t="n">
        <f aca="false">1+A1767</f>
        <v>1282</v>
      </c>
      <c r="B1768" s="12" t="s">
        <v>1762</v>
      </c>
      <c r="C1768" s="13" t="n">
        <v>4427625</v>
      </c>
      <c r="D1768" s="14" t="n">
        <v>-27</v>
      </c>
    </row>
    <row r="1769" customFormat="false" ht="15" hidden="false" customHeight="false" outlineLevel="0" collapsed="false">
      <c r="A1769" s="11" t="n">
        <f aca="false">1+A1768</f>
        <v>1283</v>
      </c>
      <c r="B1769" s="12" t="s">
        <v>1763</v>
      </c>
      <c r="C1769" s="13" t="n">
        <v>11622904</v>
      </c>
      <c r="D1769" s="14" t="n">
        <v>-28</v>
      </c>
    </row>
    <row r="1770" customFormat="false" ht="15" hidden="false" customHeight="false" outlineLevel="0" collapsed="false">
      <c r="A1770" s="11" t="n">
        <f aca="false">1+A1769</f>
        <v>1284</v>
      </c>
      <c r="B1770" s="12" t="s">
        <v>1764</v>
      </c>
      <c r="C1770" s="13" t="n">
        <v>8883438</v>
      </c>
      <c r="D1770" s="14" t="n">
        <v>-88</v>
      </c>
    </row>
    <row r="1771" customFormat="false" ht="15" hidden="false" customHeight="false" outlineLevel="0" collapsed="false">
      <c r="A1771" s="11" t="n">
        <f aca="false">1+A1770</f>
        <v>1285</v>
      </c>
      <c r="B1771" s="12" t="s">
        <v>1765</v>
      </c>
      <c r="C1771" s="13" t="n">
        <v>1540521060774</v>
      </c>
      <c r="D1771" s="14" t="n">
        <v>-6</v>
      </c>
    </row>
    <row r="1772" customFormat="false" ht="15" hidden="false" customHeight="false" outlineLevel="0" collapsed="false">
      <c r="A1772" s="11" t="n">
        <f aca="false">1+A1771</f>
        <v>1286</v>
      </c>
      <c r="B1772" s="12" t="s">
        <v>1766</v>
      </c>
      <c r="C1772" s="13" t="n">
        <v>565390</v>
      </c>
      <c r="D1772" s="14" t="n">
        <v>-51</v>
      </c>
    </row>
    <row r="1773" customFormat="false" ht="15" hidden="false" customHeight="false" outlineLevel="0" collapsed="false">
      <c r="A1773" s="11" t="n">
        <f aca="false">1+A1772</f>
        <v>1287</v>
      </c>
      <c r="B1773" s="12" t="s">
        <v>1766</v>
      </c>
      <c r="C1773" s="13" t="n">
        <v>2733598</v>
      </c>
      <c r="D1773" s="14" t="n">
        <v>-172</v>
      </c>
    </row>
    <row r="1774" customFormat="false" ht="15" hidden="false" customHeight="false" outlineLevel="0" collapsed="false">
      <c r="A1774" s="11" t="n">
        <f aca="false">1+A1773</f>
        <v>1288</v>
      </c>
      <c r="B1774" s="12" t="s">
        <v>1767</v>
      </c>
      <c r="C1774" s="13" t="n">
        <v>14207376</v>
      </c>
      <c r="D1774" s="14" t="n">
        <v>-13</v>
      </c>
    </row>
    <row r="1775" customFormat="false" ht="15" hidden="false" customHeight="false" outlineLevel="0" collapsed="false">
      <c r="A1775" s="11" t="n">
        <f aca="false">1+A1774</f>
        <v>1289</v>
      </c>
      <c r="B1775" s="12" t="s">
        <v>1768</v>
      </c>
      <c r="C1775" s="13" t="n">
        <v>8258200</v>
      </c>
      <c r="D1775" s="14" t="n">
        <v>-2</v>
      </c>
    </row>
    <row r="1776" customFormat="false" ht="15" hidden="false" customHeight="false" outlineLevel="0" collapsed="false">
      <c r="A1776" s="11" t="n">
        <f aca="false">1+A1775</f>
        <v>1290</v>
      </c>
      <c r="B1776" s="12" t="s">
        <v>1769</v>
      </c>
      <c r="C1776" s="13" t="n">
        <v>11156138</v>
      </c>
      <c r="D1776" s="14" t="n">
        <v>-30</v>
      </c>
    </row>
    <row r="1777" customFormat="false" ht="15" hidden="false" customHeight="false" outlineLevel="0" collapsed="false">
      <c r="A1777" s="11" t="n">
        <f aca="false">1+A1776</f>
        <v>1291</v>
      </c>
      <c r="B1777" s="12" t="s">
        <v>1770</v>
      </c>
      <c r="C1777" s="13" t="n">
        <v>15213783</v>
      </c>
      <c r="D1777" s="14" t="n">
        <v>-4</v>
      </c>
    </row>
    <row r="1778" customFormat="false" ht="15" hidden="false" customHeight="false" outlineLevel="0" collapsed="false">
      <c r="A1778" s="11" t="n">
        <f aca="false">1+A1777</f>
        <v>1292</v>
      </c>
      <c r="B1778" s="12" t="s">
        <v>1771</v>
      </c>
      <c r="C1778" s="13" t="n">
        <v>15394647</v>
      </c>
      <c r="D1778" s="14" t="n">
        <v>-143</v>
      </c>
    </row>
    <row r="1779" customFormat="false" ht="15" hidden="false" customHeight="false" outlineLevel="0" collapsed="false">
      <c r="A1779" s="11" t="n">
        <f aca="false">1+A1778</f>
        <v>1293</v>
      </c>
      <c r="B1779" s="12" t="s">
        <v>1772</v>
      </c>
      <c r="C1779" s="13" t="n">
        <v>16915670</v>
      </c>
      <c r="D1779" s="14" t="n">
        <v>-6</v>
      </c>
    </row>
    <row r="1780" customFormat="false" ht="15" hidden="false" customHeight="false" outlineLevel="0" collapsed="false">
      <c r="A1780" s="11" t="n">
        <f aca="false">1+A1779</f>
        <v>1294</v>
      </c>
      <c r="B1780" s="12" t="s">
        <v>1773</v>
      </c>
      <c r="C1780" s="13" t="n">
        <v>3534984</v>
      </c>
      <c r="D1780" s="14" t="n">
        <v>-27</v>
      </c>
    </row>
    <row r="1781" customFormat="false" ht="15" hidden="false" customHeight="false" outlineLevel="0" collapsed="false">
      <c r="A1781" s="11" t="n">
        <f aca="false">1+A1780</f>
        <v>1295</v>
      </c>
      <c r="B1781" s="12" t="s">
        <v>1774</v>
      </c>
      <c r="C1781" s="13" t="n">
        <v>589616</v>
      </c>
      <c r="D1781" s="14" t="n">
        <v>-428</v>
      </c>
    </row>
    <row r="1782" customFormat="false" ht="15" hidden="false" customHeight="false" outlineLevel="0" collapsed="false">
      <c r="A1782" s="11" t="n">
        <f aca="false">1+A1781</f>
        <v>1296</v>
      </c>
      <c r="B1782" s="12" t="s">
        <v>1775</v>
      </c>
      <c r="C1782" s="13" t="n">
        <v>21839456</v>
      </c>
      <c r="D1782" s="14" t="n">
        <v>-12</v>
      </c>
    </row>
    <row r="1783" customFormat="false" ht="15" hidden="false" customHeight="false" outlineLevel="0" collapsed="false">
      <c r="A1783" s="11" t="n">
        <f aca="false">1+A1782</f>
        <v>1297</v>
      </c>
      <c r="B1783" s="12" t="s">
        <v>1776</v>
      </c>
      <c r="C1783" s="13" t="n">
        <v>21486257</v>
      </c>
      <c r="D1783" s="14" t="n">
        <v>-7</v>
      </c>
    </row>
    <row r="1784" customFormat="false" ht="15" hidden="false" customHeight="false" outlineLevel="0" collapsed="false">
      <c r="A1784" s="11" t="n">
        <f aca="false">1+A1783</f>
        <v>1298</v>
      </c>
      <c r="B1784" s="12" t="s">
        <v>1777</v>
      </c>
      <c r="C1784" s="13" t="n">
        <v>17712720</v>
      </c>
      <c r="D1784" s="14" t="n">
        <v>-4</v>
      </c>
    </row>
    <row r="1785" customFormat="false" ht="15" hidden="false" customHeight="false" outlineLevel="0" collapsed="false">
      <c r="A1785" s="11" t="n">
        <f aca="false">1+A1784</f>
        <v>1299</v>
      </c>
      <c r="B1785" s="12" t="s">
        <v>1778</v>
      </c>
      <c r="C1785" s="13" t="n">
        <v>17233434</v>
      </c>
      <c r="D1785" s="14" t="n">
        <v>-1</v>
      </c>
    </row>
    <row r="1786" customFormat="false" ht="15" hidden="false" customHeight="false" outlineLevel="0" collapsed="false">
      <c r="A1786" s="11" t="n">
        <f aca="false">1+A1785</f>
        <v>1300</v>
      </c>
      <c r="B1786" s="12" t="s">
        <v>1779</v>
      </c>
      <c r="C1786" s="13" t="n">
        <v>18172912</v>
      </c>
      <c r="D1786" s="14" t="n">
        <v>-16</v>
      </c>
    </row>
    <row r="1787" customFormat="false" ht="15" hidden="false" customHeight="false" outlineLevel="0" collapsed="false">
      <c r="A1787" s="11" t="n">
        <f aca="false">1+A1786</f>
        <v>1301</v>
      </c>
      <c r="B1787" s="12" t="s">
        <v>1780</v>
      </c>
      <c r="C1787" s="13" t="n">
        <v>17304446</v>
      </c>
      <c r="D1787" s="14" t="n">
        <v>-1</v>
      </c>
    </row>
    <row r="1788" customFormat="false" ht="15" hidden="false" customHeight="false" outlineLevel="0" collapsed="false">
      <c r="A1788" s="11" t="n">
        <f aca="false">1+A1787</f>
        <v>1302</v>
      </c>
      <c r="B1788" s="12" t="s">
        <v>1781</v>
      </c>
      <c r="C1788" s="13" t="n">
        <v>15665371</v>
      </c>
      <c r="D1788" s="14" t="n">
        <v>-5</v>
      </c>
    </row>
    <row r="1789" customFormat="false" ht="15" hidden="false" customHeight="false" outlineLevel="0" collapsed="false">
      <c r="A1789" s="11" t="n">
        <f aca="false">1+A1788</f>
        <v>1303</v>
      </c>
      <c r="B1789" s="12" t="s">
        <v>1782</v>
      </c>
      <c r="C1789" s="13" t="n">
        <v>14782608</v>
      </c>
      <c r="D1789" s="14" t="n">
        <v>-37</v>
      </c>
    </row>
    <row r="1790" customFormat="false" ht="15" hidden="false" customHeight="false" outlineLevel="0" collapsed="false">
      <c r="A1790" s="11" t="n">
        <f aca="false">1+A1789</f>
        <v>1304</v>
      </c>
      <c r="B1790" s="12" t="s">
        <v>1783</v>
      </c>
      <c r="C1790" s="13" t="n">
        <v>6961556</v>
      </c>
      <c r="D1790" s="14" t="n">
        <v>-31</v>
      </c>
    </row>
    <row r="1791" customFormat="false" ht="15" hidden="false" customHeight="false" outlineLevel="0" collapsed="false">
      <c r="A1791" s="11" t="n">
        <f aca="false">1+A1790</f>
        <v>1305</v>
      </c>
      <c r="B1791" s="12" t="s">
        <v>1784</v>
      </c>
      <c r="C1791" s="13" t="n">
        <v>6555639</v>
      </c>
      <c r="D1791" s="14" t="n">
        <v>-1</v>
      </c>
    </row>
    <row r="1792" customFormat="false" ht="15" hidden="false" customHeight="false" outlineLevel="0" collapsed="false">
      <c r="A1792" s="11" t="n">
        <f aca="false">1+A1791</f>
        <v>1306</v>
      </c>
      <c r="B1792" s="12" t="s">
        <v>1785</v>
      </c>
      <c r="C1792" s="13" t="n">
        <v>15941370</v>
      </c>
      <c r="D1792" s="14" t="n">
        <v>-2</v>
      </c>
    </row>
    <row r="1793" customFormat="false" ht="15" hidden="false" customHeight="false" outlineLevel="0" collapsed="false">
      <c r="A1793" s="11" t="n">
        <f aca="false">1+A1792</f>
        <v>1307</v>
      </c>
      <c r="B1793" s="12" t="s">
        <v>1786</v>
      </c>
      <c r="C1793" s="13" t="n">
        <v>6511136</v>
      </c>
      <c r="D1793" s="14" t="n">
        <v>-7</v>
      </c>
    </row>
    <row r="1794" customFormat="false" ht="15" hidden="false" customHeight="false" outlineLevel="0" collapsed="false">
      <c r="A1794" s="11" t="n">
        <f aca="false">1+A1793</f>
        <v>1308</v>
      </c>
      <c r="B1794" s="12" t="s">
        <v>1787</v>
      </c>
      <c r="C1794" s="13" t="n">
        <v>17836907</v>
      </c>
      <c r="D1794" s="14" t="n">
        <v>-14</v>
      </c>
    </row>
    <row r="1795" customFormat="false" ht="15" hidden="false" customHeight="false" outlineLevel="0" collapsed="false">
      <c r="A1795" s="11" t="n">
        <f aca="false">1+A1794</f>
        <v>1309</v>
      </c>
      <c r="B1795" s="12" t="s">
        <v>1788</v>
      </c>
      <c r="C1795" s="13" t="n">
        <v>17451285</v>
      </c>
      <c r="D1795" s="14" t="n">
        <v>-7</v>
      </c>
    </row>
    <row r="1796" customFormat="false" ht="15" hidden="false" customHeight="false" outlineLevel="0" collapsed="false">
      <c r="A1796" s="11" t="n">
        <f aca="false">1+A1795</f>
        <v>1310</v>
      </c>
      <c r="B1796" s="12" t="s">
        <v>1789</v>
      </c>
      <c r="C1796" s="13" t="n">
        <v>15834128</v>
      </c>
      <c r="D1796" s="14" t="n">
        <v>-2</v>
      </c>
    </row>
    <row r="1797" customFormat="false" ht="15" hidden="false" customHeight="false" outlineLevel="0" collapsed="false">
      <c r="A1797" s="11" t="n">
        <f aca="false">1+A1796</f>
        <v>1311</v>
      </c>
      <c r="B1797" s="12" t="s">
        <v>1790</v>
      </c>
      <c r="C1797" s="13" t="n">
        <v>570141</v>
      </c>
      <c r="D1797" s="14" t="n">
        <v>-6</v>
      </c>
    </row>
    <row r="1798" customFormat="false" ht="15" hidden="false" customHeight="false" outlineLevel="0" collapsed="false">
      <c r="A1798" s="11" t="n">
        <f aca="false">1+A1797</f>
        <v>1312</v>
      </c>
      <c r="B1798" s="12" t="s">
        <v>1791</v>
      </c>
      <c r="C1798" s="13" t="n">
        <v>7464164</v>
      </c>
      <c r="D1798" s="14" t="n">
        <v>-2</v>
      </c>
    </row>
    <row r="1799" customFormat="false" ht="15" hidden="false" customHeight="false" outlineLevel="0" collapsed="false">
      <c r="A1799" s="11" t="n">
        <f aca="false">1+A1798</f>
        <v>1313</v>
      </c>
      <c r="B1799" s="12" t="s">
        <v>1792</v>
      </c>
      <c r="C1799" s="13" t="n">
        <v>6775669</v>
      </c>
      <c r="D1799" s="14" t="n">
        <v>-2</v>
      </c>
    </row>
    <row r="1800" customFormat="false" ht="15" hidden="false" customHeight="false" outlineLevel="0" collapsed="false">
      <c r="A1800" s="11" t="n">
        <f aca="false">1+A1799</f>
        <v>1314</v>
      </c>
      <c r="B1800" s="12" t="s">
        <v>1793</v>
      </c>
      <c r="C1800" s="13" t="n">
        <v>6248880</v>
      </c>
      <c r="D1800" s="14" t="n">
        <v>-41</v>
      </c>
    </row>
    <row r="1801" customFormat="false" ht="15" hidden="false" customHeight="false" outlineLevel="0" collapsed="false">
      <c r="A1801" s="11" t="n">
        <f aca="false">1+A1800</f>
        <v>1315</v>
      </c>
      <c r="B1801" s="12" t="s">
        <v>1794</v>
      </c>
      <c r="C1801" s="13" t="n">
        <v>14937524</v>
      </c>
      <c r="D1801" s="14" t="n">
        <v>-135</v>
      </c>
    </row>
    <row r="1802" customFormat="false" ht="15" hidden="false" customHeight="false" outlineLevel="0" collapsed="false">
      <c r="A1802" s="11" t="n">
        <f aca="false">1+A1801</f>
        <v>1316</v>
      </c>
      <c r="B1802" s="12" t="s">
        <v>1795</v>
      </c>
      <c r="C1802" s="13" t="n">
        <v>6694491</v>
      </c>
      <c r="D1802" s="14" t="n">
        <v>-523</v>
      </c>
    </row>
    <row r="1803" customFormat="false" ht="15" hidden="false" customHeight="false" outlineLevel="0" collapsed="false">
      <c r="A1803" s="11" t="n">
        <f aca="false">1+A1802</f>
        <v>1317</v>
      </c>
      <c r="B1803" s="12" t="s">
        <v>1796</v>
      </c>
      <c r="C1803" s="13" t="n">
        <v>8764364</v>
      </c>
      <c r="D1803" s="14" t="n">
        <v>-13</v>
      </c>
    </row>
    <row r="1804" customFormat="false" ht="15" hidden="false" customHeight="false" outlineLevel="0" collapsed="false">
      <c r="A1804" s="11" t="n">
        <f aca="false">1+A1803</f>
        <v>1318</v>
      </c>
      <c r="B1804" s="12" t="s">
        <v>1797</v>
      </c>
      <c r="C1804" s="13" t="n">
        <v>569562</v>
      </c>
      <c r="D1804" s="14" t="n">
        <v>-1</v>
      </c>
    </row>
    <row r="1805" customFormat="false" ht="15" hidden="false" customHeight="false" outlineLevel="0" collapsed="false">
      <c r="A1805" s="11" t="n">
        <f aca="false">1+A1804</f>
        <v>1319</v>
      </c>
      <c r="B1805" s="12" t="s">
        <v>1798</v>
      </c>
      <c r="C1805" s="13" t="n">
        <v>4170199</v>
      </c>
      <c r="D1805" s="14" t="n">
        <v>-10</v>
      </c>
    </row>
    <row r="1806" customFormat="false" ht="15" hidden="false" customHeight="false" outlineLevel="0" collapsed="false">
      <c r="A1806" s="11" t="n">
        <f aca="false">1+A1805</f>
        <v>1320</v>
      </c>
      <c r="B1806" s="12" t="s">
        <v>1799</v>
      </c>
      <c r="C1806" s="13" t="n">
        <v>14446888</v>
      </c>
      <c r="D1806" s="14" t="n">
        <v>-7</v>
      </c>
    </row>
    <row r="1807" customFormat="false" ht="15" hidden="false" customHeight="false" outlineLevel="0" collapsed="false">
      <c r="A1807" s="11" t="n">
        <f aca="false">1+A1806</f>
        <v>1321</v>
      </c>
      <c r="B1807" s="12" t="s">
        <v>1800</v>
      </c>
      <c r="C1807" s="13" t="n">
        <v>22606912</v>
      </c>
      <c r="D1807" s="14" t="n">
        <v>-77</v>
      </c>
    </row>
    <row r="1808" customFormat="false" ht="15" hidden="false" customHeight="false" outlineLevel="0" collapsed="false">
      <c r="A1808" s="11" t="n">
        <f aca="false">1+A1807</f>
        <v>1322</v>
      </c>
      <c r="B1808" s="12" t="s">
        <v>1801</v>
      </c>
      <c r="C1808" s="13" t="n">
        <v>15973720</v>
      </c>
      <c r="D1808" s="14" t="n">
        <v>-3</v>
      </c>
    </row>
    <row r="1809" customFormat="false" ht="15" hidden="false" customHeight="false" outlineLevel="0" collapsed="false">
      <c r="A1809" s="11" t="n">
        <f aca="false">1+A1808</f>
        <v>1323</v>
      </c>
      <c r="B1809" s="12" t="s">
        <v>1802</v>
      </c>
      <c r="C1809" s="13" t="n">
        <v>4511717</v>
      </c>
      <c r="D1809" s="14" t="n">
        <v>-1</v>
      </c>
    </row>
    <row r="1810" customFormat="false" ht="15" hidden="false" customHeight="false" outlineLevel="0" collapsed="false">
      <c r="A1810" s="11" t="n">
        <f aca="false">1+A1809</f>
        <v>1324</v>
      </c>
      <c r="B1810" s="12" t="s">
        <v>1803</v>
      </c>
      <c r="C1810" s="13" t="n">
        <v>568915</v>
      </c>
      <c r="D1810" s="14" t="n">
        <v>-3</v>
      </c>
    </row>
    <row r="1811" customFormat="false" ht="15" hidden="false" customHeight="false" outlineLevel="0" collapsed="false">
      <c r="A1811" s="11" t="n">
        <f aca="false">1+A1810</f>
        <v>1325</v>
      </c>
      <c r="B1811" s="12" t="s">
        <v>1804</v>
      </c>
      <c r="C1811" s="13" t="n">
        <v>20446343</v>
      </c>
      <c r="D1811" s="14" t="n">
        <v>-1</v>
      </c>
    </row>
    <row r="1812" customFormat="false" ht="15" hidden="false" customHeight="false" outlineLevel="0" collapsed="false">
      <c r="A1812" s="11" t="n">
        <f aca="false">1+A1811</f>
        <v>1326</v>
      </c>
      <c r="B1812" s="12" t="s">
        <v>1805</v>
      </c>
      <c r="C1812" s="13" t="n">
        <v>21486265</v>
      </c>
      <c r="D1812" s="14" t="n">
        <v>-6</v>
      </c>
    </row>
    <row r="1813" customFormat="false" ht="15" hidden="false" customHeight="false" outlineLevel="0" collapsed="false">
      <c r="A1813" s="11" t="n">
        <f aca="false">1+A1812</f>
        <v>1327</v>
      </c>
      <c r="B1813" s="12" t="s">
        <v>1806</v>
      </c>
      <c r="C1813" s="13" t="n">
        <v>594205</v>
      </c>
      <c r="D1813" s="14" t="n">
        <v>-17</v>
      </c>
    </row>
    <row r="1814" customFormat="false" ht="15" hidden="false" customHeight="false" outlineLevel="0" collapsed="false">
      <c r="A1814" s="11" t="n">
        <f aca="false">1+A1813</f>
        <v>1328</v>
      </c>
      <c r="B1814" s="12" t="s">
        <v>1807</v>
      </c>
      <c r="C1814" s="13" t="n">
        <v>3697590</v>
      </c>
      <c r="D1814" s="14" t="n">
        <v>-115</v>
      </c>
    </row>
    <row r="1815" customFormat="false" ht="15" hidden="false" customHeight="false" outlineLevel="0" collapsed="false">
      <c r="A1815" s="11" t="n">
        <f aca="false">1+A1814</f>
        <v>1329</v>
      </c>
      <c r="B1815" s="12" t="s">
        <v>1808</v>
      </c>
      <c r="C1815" s="13" t="n">
        <v>15492165</v>
      </c>
      <c r="D1815" s="14" t="n">
        <v>-56</v>
      </c>
    </row>
    <row r="1816" customFormat="false" ht="15" hidden="false" customHeight="false" outlineLevel="0" collapsed="false">
      <c r="A1816" s="11" t="n">
        <f aca="false">1+A1815</f>
        <v>1330</v>
      </c>
      <c r="B1816" s="12" t="s">
        <v>1809</v>
      </c>
      <c r="C1816" s="13" t="n">
        <v>6776010</v>
      </c>
      <c r="D1816" s="14" t="n">
        <v>-14</v>
      </c>
    </row>
    <row r="1817" customFormat="false" ht="15" hidden="false" customHeight="false" outlineLevel="0" collapsed="false">
      <c r="A1817" s="11" t="n">
        <f aca="false">1+A1816</f>
        <v>1331</v>
      </c>
      <c r="B1817" s="12" t="s">
        <v>1810</v>
      </c>
      <c r="C1817" s="13" t="n">
        <v>17506232</v>
      </c>
      <c r="D1817" s="14" t="n">
        <v>-9</v>
      </c>
    </row>
    <row r="1818" customFormat="false" ht="15" hidden="false" customHeight="false" outlineLevel="0" collapsed="false">
      <c r="A1818" s="11" t="n">
        <f aca="false">1+A1817</f>
        <v>1332</v>
      </c>
      <c r="B1818" s="12" t="s">
        <v>1811</v>
      </c>
      <c r="C1818" s="13" t="n">
        <v>17635903</v>
      </c>
      <c r="D1818" s="14" t="n">
        <v>-1</v>
      </c>
    </row>
    <row r="1819" customFormat="false" ht="15" hidden="false" customHeight="false" outlineLevel="0" collapsed="false">
      <c r="A1819" s="11" t="n">
        <f aca="false">1+A1818</f>
        <v>1333</v>
      </c>
      <c r="B1819" s="12" t="s">
        <v>1812</v>
      </c>
      <c r="C1819" s="13" t="n">
        <v>570656</v>
      </c>
      <c r="D1819" s="14" t="n">
        <v>-36</v>
      </c>
    </row>
    <row r="1820" customFormat="false" ht="15" hidden="false" customHeight="false" outlineLevel="0" collapsed="false">
      <c r="A1820" s="11" t="n">
        <f aca="false">1+A1819</f>
        <v>1334</v>
      </c>
      <c r="B1820" s="12" t="s">
        <v>1813</v>
      </c>
      <c r="C1820" s="13" t="n">
        <v>6555892</v>
      </c>
      <c r="D1820" s="14" t="n">
        <v>-1</v>
      </c>
    </row>
    <row r="1821" customFormat="false" ht="15" hidden="false" customHeight="false" outlineLevel="0" collapsed="false">
      <c r="A1821" s="11" t="n">
        <f aca="false">1+A1820</f>
        <v>1335</v>
      </c>
      <c r="B1821" s="12" t="s">
        <v>1814</v>
      </c>
      <c r="C1821" s="13" t="n">
        <v>587798</v>
      </c>
      <c r="D1821" s="14" t="n">
        <v>-9</v>
      </c>
    </row>
    <row r="1822" customFormat="false" ht="15" hidden="false" customHeight="false" outlineLevel="0" collapsed="false">
      <c r="A1822" s="11" t="n">
        <f aca="false">1+A1821</f>
        <v>1336</v>
      </c>
      <c r="B1822" s="12" t="s">
        <v>1815</v>
      </c>
      <c r="C1822" s="13" t="n">
        <v>8186112</v>
      </c>
      <c r="D1822" s="14" t="n">
        <v>-9</v>
      </c>
    </row>
    <row r="1823" customFormat="false" ht="15" hidden="false" customHeight="false" outlineLevel="0" collapsed="false">
      <c r="A1823" s="11" t="n">
        <f aca="false">1+A1822</f>
        <v>1337</v>
      </c>
      <c r="B1823" s="12" t="s">
        <v>1816</v>
      </c>
      <c r="C1823" s="13" t="n">
        <v>16276372</v>
      </c>
      <c r="D1823" s="14" t="n">
        <v>-18</v>
      </c>
    </row>
    <row r="1824" customFormat="false" ht="15" hidden="false" customHeight="false" outlineLevel="0" collapsed="false">
      <c r="A1824" s="11" t="n">
        <f aca="false">1+A1823</f>
        <v>1338</v>
      </c>
      <c r="B1824" s="12" t="s">
        <v>1817</v>
      </c>
      <c r="C1824" s="13" t="n">
        <v>15448305</v>
      </c>
      <c r="D1824" s="14" t="n">
        <v>-11</v>
      </c>
    </row>
    <row r="1825" customFormat="false" ht="15" hidden="false" customHeight="false" outlineLevel="0" collapsed="false">
      <c r="A1825" s="11" t="n">
        <f aca="false">1+A1824</f>
        <v>1339</v>
      </c>
      <c r="B1825" s="12" t="s">
        <v>1818</v>
      </c>
      <c r="C1825" s="13" t="n">
        <v>3093357</v>
      </c>
      <c r="D1825" s="14" t="n">
        <v>-18</v>
      </c>
    </row>
    <row r="1826" customFormat="false" ht="15" hidden="false" customHeight="false" outlineLevel="0" collapsed="false">
      <c r="A1826" s="11" t="n">
        <f aca="false">1+A1825</f>
        <v>1340</v>
      </c>
      <c r="B1826" s="12" t="s">
        <v>1819</v>
      </c>
      <c r="C1826" s="13" t="n">
        <v>6391145</v>
      </c>
      <c r="D1826" s="14" t="n">
        <v>-2</v>
      </c>
    </row>
    <row r="1827" customFormat="false" ht="15" hidden="false" customHeight="false" outlineLevel="0" collapsed="false">
      <c r="A1827" s="11" t="n">
        <f aca="false">1+A1826</f>
        <v>1341</v>
      </c>
      <c r="B1827" s="12" t="s">
        <v>1820</v>
      </c>
      <c r="C1827" s="13" t="n">
        <v>20958432</v>
      </c>
      <c r="D1827" s="14" t="n">
        <v>-2</v>
      </c>
    </row>
    <row r="1828" customFormat="false" ht="15" hidden="false" customHeight="false" outlineLevel="0" collapsed="false">
      <c r="A1828" s="11" t="n">
        <f aca="false">1+A1827</f>
        <v>1342</v>
      </c>
      <c r="B1828" s="12" t="s">
        <v>1821</v>
      </c>
      <c r="C1828" s="13" t="n">
        <v>2735122</v>
      </c>
      <c r="D1828" s="14" t="n">
        <v>-5</v>
      </c>
    </row>
    <row r="1829" customFormat="false" ht="15" hidden="false" customHeight="false" outlineLevel="0" collapsed="false">
      <c r="A1829" s="11" t="n">
        <f aca="false">1+A1828</f>
        <v>1343</v>
      </c>
      <c r="B1829" s="12" t="s">
        <v>1822</v>
      </c>
      <c r="C1829" s="13" t="n">
        <v>15926183</v>
      </c>
      <c r="D1829" s="14" t="n">
        <v>-16</v>
      </c>
    </row>
    <row r="1830" customFormat="false" ht="15" hidden="false" customHeight="false" outlineLevel="0" collapsed="false">
      <c r="A1830" s="11" t="n">
        <f aca="false">1+A1829</f>
        <v>1344</v>
      </c>
      <c r="B1830" s="12" t="s">
        <v>1823</v>
      </c>
      <c r="C1830" s="13" t="n">
        <v>14579477</v>
      </c>
      <c r="D1830" s="14" t="n">
        <v>-10</v>
      </c>
    </row>
    <row r="1831" customFormat="false" ht="15" hidden="false" customHeight="false" outlineLevel="0" collapsed="false">
      <c r="A1831" s="11" t="n">
        <f aca="false">1+A1830</f>
        <v>1345</v>
      </c>
      <c r="B1831" s="12" t="s">
        <v>1824</v>
      </c>
      <c r="C1831" s="13" t="n">
        <v>15454129</v>
      </c>
      <c r="D1831" s="14" t="n">
        <v>-32</v>
      </c>
    </row>
    <row r="1832" customFormat="false" ht="15" hidden="false" customHeight="false" outlineLevel="0" collapsed="false">
      <c r="A1832" s="11" t="n">
        <f aca="false">1+A1831</f>
        <v>1346</v>
      </c>
      <c r="B1832" s="12" t="s">
        <v>1825</v>
      </c>
      <c r="C1832" s="13" t="n">
        <v>575327</v>
      </c>
      <c r="D1832" s="14" t="n">
        <v>-4</v>
      </c>
    </row>
    <row r="1833" customFormat="false" ht="15" hidden="false" customHeight="false" outlineLevel="0" collapsed="false">
      <c r="A1833" s="11" t="n">
        <f aca="false">1+A1832</f>
        <v>1347</v>
      </c>
      <c r="B1833" s="12" t="s">
        <v>1826</v>
      </c>
      <c r="C1833" s="13" t="n">
        <v>17004660</v>
      </c>
      <c r="D1833" s="14" t="n">
        <v>-18</v>
      </c>
    </row>
    <row r="1834" customFormat="false" ht="15" hidden="false" customHeight="false" outlineLevel="0" collapsed="false">
      <c r="A1834" s="11" t="n">
        <f aca="false">1+A1833</f>
        <v>1348</v>
      </c>
      <c r="B1834" s="12" t="s">
        <v>1827</v>
      </c>
      <c r="C1834" s="13" t="n">
        <v>18097160</v>
      </c>
      <c r="D1834" s="14" t="n">
        <v>-23</v>
      </c>
    </row>
    <row r="1835" customFormat="false" ht="15" hidden="false" customHeight="false" outlineLevel="0" collapsed="false">
      <c r="A1835" s="11" t="n">
        <f aca="false">1+A1834</f>
        <v>1349</v>
      </c>
      <c r="B1835" s="12" t="s">
        <v>1828</v>
      </c>
      <c r="C1835" s="13" t="n">
        <v>6694181</v>
      </c>
      <c r="D1835" s="14" t="n">
        <v>-34</v>
      </c>
    </row>
    <row r="1836" customFormat="false" ht="15" hidden="false" customHeight="false" outlineLevel="0" collapsed="false">
      <c r="A1836" s="11" t="n">
        <f aca="false">1+A1835</f>
        <v>1350</v>
      </c>
      <c r="B1836" s="12" t="s">
        <v>1829</v>
      </c>
      <c r="C1836" s="13" t="n">
        <v>7308432</v>
      </c>
      <c r="D1836" s="14" t="n">
        <v>-6</v>
      </c>
    </row>
    <row r="1837" customFormat="false" ht="15" hidden="false" customHeight="false" outlineLevel="0" collapsed="false">
      <c r="A1837" s="11" t="n">
        <f aca="false">1+A1836</f>
        <v>1351</v>
      </c>
      <c r="B1837" s="12" t="s">
        <v>1830</v>
      </c>
      <c r="C1837" s="13" t="n">
        <v>9553276</v>
      </c>
      <c r="D1837" s="14" t="n">
        <v>-3</v>
      </c>
    </row>
    <row r="1838" customFormat="false" ht="15" hidden="false" customHeight="false" outlineLevel="0" collapsed="false">
      <c r="A1838" s="11" t="n">
        <f aca="false">1+A1837</f>
        <v>1352</v>
      </c>
      <c r="B1838" s="12" t="s">
        <v>1831</v>
      </c>
      <c r="C1838" s="13" t="n">
        <v>5908244</v>
      </c>
      <c r="D1838" s="14" t="n">
        <v>-10</v>
      </c>
    </row>
    <row r="1839" customFormat="false" ht="15" hidden="false" customHeight="false" outlineLevel="0" collapsed="false">
      <c r="A1839" s="11" t="n">
        <f aca="false">1+A1838</f>
        <v>1353</v>
      </c>
      <c r="B1839" s="12" t="s">
        <v>1832</v>
      </c>
      <c r="C1839" s="13" t="n">
        <v>6694165</v>
      </c>
      <c r="D1839" s="14" t="n">
        <v>-10.2</v>
      </c>
    </row>
    <row r="1840" customFormat="false" ht="15" hidden="false" customHeight="false" outlineLevel="0" collapsed="false">
      <c r="A1840" s="11" t="n">
        <f aca="false">1+A1839</f>
        <v>1354</v>
      </c>
      <c r="B1840" s="12" t="s">
        <v>1833</v>
      </c>
      <c r="C1840" s="13" t="n">
        <v>567073</v>
      </c>
      <c r="D1840" s="14" t="n">
        <v>-2</v>
      </c>
    </row>
    <row r="1841" customFormat="false" ht="15" hidden="false" customHeight="false" outlineLevel="0" collapsed="false">
      <c r="A1841" s="11" t="n">
        <f aca="false">1+A1840</f>
        <v>1355</v>
      </c>
      <c r="B1841" s="12" t="s">
        <v>1834</v>
      </c>
      <c r="C1841" s="13" t="n">
        <v>14801009</v>
      </c>
      <c r="D1841" s="14" t="n">
        <v>-5</v>
      </c>
    </row>
    <row r="1842" customFormat="false" ht="15" hidden="false" customHeight="false" outlineLevel="0" collapsed="false">
      <c r="A1842" s="11" t="n">
        <f aca="false">1+A1841</f>
        <v>1356</v>
      </c>
      <c r="B1842" s="12" t="s">
        <v>1835</v>
      </c>
      <c r="C1842" s="13" t="n">
        <v>6775537</v>
      </c>
      <c r="D1842" s="14" t="n">
        <v>-1</v>
      </c>
    </row>
    <row r="1843" customFormat="false" ht="15" hidden="false" customHeight="false" outlineLevel="0" collapsed="false">
      <c r="A1843" s="11" t="n">
        <f aca="false">1+A1842</f>
        <v>1357</v>
      </c>
      <c r="B1843" s="12" t="s">
        <v>1836</v>
      </c>
      <c r="C1843" s="13" t="n">
        <v>17468015</v>
      </c>
      <c r="D1843" s="14" t="n">
        <v>-40</v>
      </c>
    </row>
    <row r="1844" customFormat="false" ht="15" hidden="false" customHeight="false" outlineLevel="0" collapsed="false">
      <c r="A1844" s="11" t="n">
        <f aca="false">1+A1843</f>
        <v>1358</v>
      </c>
      <c r="B1844" s="12" t="s">
        <v>1837</v>
      </c>
      <c r="C1844" s="13" t="n">
        <v>15765516</v>
      </c>
      <c r="D1844" s="14" t="n">
        <v>-103</v>
      </c>
    </row>
    <row r="1845" customFormat="false" ht="15" hidden="false" customHeight="false" outlineLevel="0" collapsed="false">
      <c r="A1845" s="11" t="n">
        <f aca="false">1+A1844</f>
        <v>1359</v>
      </c>
      <c r="B1845" s="12" t="s">
        <v>1838</v>
      </c>
      <c r="C1845" s="13" t="n">
        <v>8049352</v>
      </c>
      <c r="D1845" s="14" t="n">
        <v>-6</v>
      </c>
    </row>
    <row r="1846" customFormat="false" ht="15" hidden="false" customHeight="false" outlineLevel="0" collapsed="false">
      <c r="A1846" s="11" t="n">
        <f aca="false">1+A1845</f>
        <v>1360</v>
      </c>
      <c r="B1846" s="12" t="s">
        <v>1839</v>
      </c>
      <c r="C1846" s="13" t="n">
        <v>563896</v>
      </c>
      <c r="D1846" s="14" t="n">
        <v>-4</v>
      </c>
    </row>
    <row r="1847" customFormat="false" ht="15" hidden="false" customHeight="false" outlineLevel="0" collapsed="false">
      <c r="A1847" s="11" t="n">
        <f aca="false">1+A1846</f>
        <v>1361</v>
      </c>
      <c r="B1847" s="12" t="s">
        <v>1840</v>
      </c>
      <c r="C1847" s="13" t="n">
        <v>9235728</v>
      </c>
      <c r="D1847" s="14" t="n">
        <v>-95</v>
      </c>
    </row>
    <row r="1848" customFormat="false" ht="15" hidden="false" customHeight="false" outlineLevel="0" collapsed="false">
      <c r="A1848" s="11" t="n">
        <f aca="false">1+A1847</f>
        <v>1362</v>
      </c>
      <c r="B1848" s="12" t="s">
        <v>1841</v>
      </c>
      <c r="C1848" s="13" t="n">
        <v>17024683</v>
      </c>
      <c r="D1848" s="14" t="n">
        <v>-68</v>
      </c>
    </row>
    <row r="1849" customFormat="false" ht="15" hidden="false" customHeight="false" outlineLevel="0" collapsed="false">
      <c r="A1849" s="11" t="n">
        <f aca="false">1+A1848</f>
        <v>1363</v>
      </c>
      <c r="B1849" s="12" t="s">
        <v>1842</v>
      </c>
      <c r="C1849" s="13" t="n">
        <v>16061683</v>
      </c>
      <c r="D1849" s="14" t="n">
        <v>-44</v>
      </c>
    </row>
    <row r="1850" customFormat="false" ht="15" hidden="false" customHeight="false" outlineLevel="0" collapsed="false">
      <c r="A1850" s="11" t="n">
        <f aca="false">1+A1849</f>
        <v>1364</v>
      </c>
      <c r="B1850" s="12" t="s">
        <v>1843</v>
      </c>
      <c r="C1850" s="13" t="n">
        <v>12886025</v>
      </c>
      <c r="D1850" s="14" t="n">
        <v>-2</v>
      </c>
    </row>
    <row r="1851" customFormat="false" ht="15" hidden="false" customHeight="false" outlineLevel="0" collapsed="false">
      <c r="A1851" s="11" t="n">
        <f aca="false">1+A1850</f>
        <v>1365</v>
      </c>
      <c r="B1851" s="12" t="s">
        <v>1844</v>
      </c>
      <c r="C1851" s="13" t="n">
        <v>565757</v>
      </c>
      <c r="D1851" s="14" t="n">
        <v>-53</v>
      </c>
    </row>
    <row r="1852" customFormat="false" ht="15" hidden="false" customHeight="false" outlineLevel="0" collapsed="false">
      <c r="A1852" s="11" t="n">
        <f aca="false">1+A1851</f>
        <v>1366</v>
      </c>
      <c r="B1852" s="12" t="s">
        <v>1845</v>
      </c>
      <c r="C1852" s="13" t="n">
        <v>15816598</v>
      </c>
      <c r="D1852" s="14" t="n">
        <v>-105</v>
      </c>
    </row>
    <row r="1853" customFormat="false" ht="15" hidden="false" customHeight="false" outlineLevel="0" collapsed="false">
      <c r="A1853" s="11" t="n">
        <f aca="false">1+A1852</f>
        <v>1367</v>
      </c>
      <c r="B1853" s="12" t="s">
        <v>1846</v>
      </c>
      <c r="C1853" s="13" t="n">
        <v>17910345</v>
      </c>
      <c r="D1853" s="14" t="n">
        <v>-4</v>
      </c>
    </row>
    <row r="1854" customFormat="false" ht="15" hidden="false" customHeight="false" outlineLevel="0" collapsed="false">
      <c r="A1854" s="11" t="n">
        <f aca="false">1+A1853</f>
        <v>1368</v>
      </c>
      <c r="B1854" s="12" t="s">
        <v>1847</v>
      </c>
      <c r="C1854" s="13" t="n">
        <v>9453455</v>
      </c>
      <c r="D1854" s="14" t="n">
        <v>-11</v>
      </c>
    </row>
    <row r="1855" customFormat="false" ht="15" hidden="false" customHeight="false" outlineLevel="0" collapsed="false">
      <c r="A1855" s="11" t="n">
        <f aca="false">1+A1854</f>
        <v>1369</v>
      </c>
      <c r="B1855" s="12" t="s">
        <v>1848</v>
      </c>
      <c r="C1855" s="13" t="n">
        <v>9337191</v>
      </c>
      <c r="D1855" s="14" t="n">
        <v>-486</v>
      </c>
    </row>
    <row r="1856" customFormat="false" ht="15" hidden="false" customHeight="false" outlineLevel="0" collapsed="false">
      <c r="A1856" s="11" t="n">
        <f aca="false">1+A1855</f>
        <v>1370</v>
      </c>
      <c r="B1856" s="12" t="s">
        <v>1849</v>
      </c>
      <c r="C1856" s="13" t="n">
        <v>9453498</v>
      </c>
      <c r="D1856" s="14" t="n">
        <v>-24</v>
      </c>
    </row>
    <row r="1857" customFormat="false" ht="15" hidden="false" customHeight="false" outlineLevel="0" collapsed="false">
      <c r="A1857" s="11" t="n">
        <f aca="false">1+A1856</f>
        <v>1371</v>
      </c>
      <c r="B1857" s="12" t="s">
        <v>1850</v>
      </c>
      <c r="C1857" s="13" t="n">
        <v>14944157</v>
      </c>
      <c r="D1857" s="14" t="n">
        <v>-50</v>
      </c>
    </row>
    <row r="1858" customFormat="false" ht="15" hidden="false" customHeight="false" outlineLevel="0" collapsed="false">
      <c r="A1858" s="11" t="n">
        <f aca="false">1+A1857</f>
        <v>1372</v>
      </c>
      <c r="B1858" s="12" t="s">
        <v>1851</v>
      </c>
      <c r="C1858" s="13" t="n">
        <v>17285581</v>
      </c>
      <c r="D1858" s="14" t="n">
        <v>-1</v>
      </c>
    </row>
    <row r="1859" customFormat="false" ht="15" hidden="false" customHeight="false" outlineLevel="0" collapsed="false">
      <c r="A1859" s="11" t="n">
        <f aca="false">1+A1858</f>
        <v>1373</v>
      </c>
      <c r="B1859" s="12" t="s">
        <v>1852</v>
      </c>
      <c r="C1859" s="13" t="n">
        <v>8565680</v>
      </c>
      <c r="D1859" s="14" t="n">
        <v>-57</v>
      </c>
    </row>
    <row r="1860" customFormat="false" ht="15" hidden="false" customHeight="false" outlineLevel="0" collapsed="false">
      <c r="A1860" s="11" t="n">
        <f aca="false">1+A1859</f>
        <v>1374</v>
      </c>
      <c r="B1860" s="12" t="s">
        <v>1853</v>
      </c>
      <c r="C1860" s="13" t="n">
        <v>4079652</v>
      </c>
      <c r="D1860" s="14" t="n">
        <v>-7</v>
      </c>
    </row>
    <row r="1861" customFormat="false" ht="15" hidden="false" customHeight="false" outlineLevel="0" collapsed="false">
      <c r="A1861" s="11" t="n">
        <f aca="false">1+A1860</f>
        <v>1375</v>
      </c>
      <c r="B1861" s="12" t="s">
        <v>1854</v>
      </c>
      <c r="C1861" s="13" t="n">
        <v>2734933</v>
      </c>
      <c r="D1861" s="14" t="n">
        <v>-5</v>
      </c>
    </row>
    <row r="1862" customFormat="false" ht="15" hidden="false" customHeight="false" outlineLevel="0" collapsed="false">
      <c r="A1862" s="11" t="n">
        <f aca="false">1+A1861</f>
        <v>1376</v>
      </c>
      <c r="B1862" s="12" t="s">
        <v>1855</v>
      </c>
      <c r="C1862" s="13" t="n">
        <v>572827</v>
      </c>
      <c r="D1862" s="14" t="n">
        <v>-20</v>
      </c>
    </row>
    <row r="1863" customFormat="false" ht="15" hidden="false" customHeight="false" outlineLevel="0" collapsed="false">
      <c r="A1863" s="11" t="n">
        <f aca="false">1+A1862</f>
        <v>1377</v>
      </c>
      <c r="B1863" s="12" t="s">
        <v>1856</v>
      </c>
      <c r="C1863" s="13" t="n">
        <v>21434568</v>
      </c>
      <c r="D1863" s="14" t="n">
        <v>-1</v>
      </c>
    </row>
    <row r="1864" customFormat="false" ht="15" hidden="false" customHeight="false" outlineLevel="0" collapsed="false">
      <c r="A1864" s="11" t="n">
        <f aca="false">1+A1863</f>
        <v>1378</v>
      </c>
      <c r="B1864" s="12" t="s">
        <v>1857</v>
      </c>
      <c r="C1864" s="13" t="n">
        <v>15816709</v>
      </c>
      <c r="D1864" s="14" t="n">
        <v>-8</v>
      </c>
    </row>
    <row r="1865" customFormat="false" ht="15" hidden="false" customHeight="false" outlineLevel="0" collapsed="false">
      <c r="A1865" s="11" t="n">
        <f aca="false">1+A1864</f>
        <v>1379</v>
      </c>
      <c r="B1865" s="12" t="s">
        <v>1858</v>
      </c>
      <c r="C1865" s="13" t="n">
        <v>14168323</v>
      </c>
      <c r="D1865" s="14" t="n">
        <v>-54</v>
      </c>
    </row>
    <row r="1866" customFormat="false" ht="15" hidden="false" customHeight="false" outlineLevel="0" collapsed="false">
      <c r="A1866" s="11" t="n">
        <f aca="false">1+A1865</f>
        <v>1380</v>
      </c>
      <c r="B1866" s="12" t="s">
        <v>1859</v>
      </c>
      <c r="C1866" s="13" t="n">
        <v>571163</v>
      </c>
      <c r="D1866" s="14" t="n">
        <v>-3</v>
      </c>
    </row>
    <row r="1867" customFormat="false" ht="15" hidden="false" customHeight="false" outlineLevel="0" collapsed="false">
      <c r="A1867" s="11" t="n">
        <f aca="false">1+A1866</f>
        <v>1381</v>
      </c>
      <c r="B1867" s="12" t="s">
        <v>1860</v>
      </c>
      <c r="C1867" s="13" t="n">
        <v>563799</v>
      </c>
      <c r="D1867" s="14" t="n">
        <v>-7</v>
      </c>
    </row>
    <row r="1868" customFormat="false" ht="15" hidden="false" customHeight="false" outlineLevel="0" collapsed="false">
      <c r="A1868" s="11" t="n">
        <f aca="false">1+A1867</f>
        <v>1382</v>
      </c>
      <c r="B1868" s="12" t="s">
        <v>1861</v>
      </c>
      <c r="C1868" s="13" t="n">
        <v>20742047</v>
      </c>
      <c r="D1868" s="14" t="n">
        <v>-7</v>
      </c>
    </row>
    <row r="1869" customFormat="false" ht="15" hidden="false" customHeight="false" outlineLevel="0" collapsed="false">
      <c r="A1869" s="11" t="n">
        <f aca="false">1+A1868</f>
        <v>1383</v>
      </c>
      <c r="B1869" s="12" t="s">
        <v>1862</v>
      </c>
      <c r="C1869" s="13" t="n">
        <v>10107200</v>
      </c>
      <c r="D1869" s="14" t="n">
        <v>-11</v>
      </c>
    </row>
    <row r="1870" customFormat="false" ht="15" hidden="false" customHeight="false" outlineLevel="0" collapsed="false">
      <c r="A1870" s="11" t="n">
        <f aca="false">1+A1869</f>
        <v>1384</v>
      </c>
      <c r="B1870" s="12" t="s">
        <v>1863</v>
      </c>
      <c r="C1870" s="13" t="n">
        <v>9967804</v>
      </c>
      <c r="D1870" s="14" t="n">
        <v>-29</v>
      </c>
    </row>
    <row r="1871" customFormat="false" ht="15" hidden="false" customHeight="false" outlineLevel="0" collapsed="false">
      <c r="A1871" s="11" t="n">
        <f aca="false">1+A1870</f>
        <v>1385</v>
      </c>
      <c r="B1871" s="12" t="s">
        <v>1864</v>
      </c>
      <c r="C1871" s="13" t="n">
        <v>17925699</v>
      </c>
      <c r="D1871" s="14" t="n">
        <v>-13</v>
      </c>
    </row>
    <row r="1872" customFormat="false" ht="15" hidden="false" customHeight="false" outlineLevel="0" collapsed="false">
      <c r="A1872" s="11" t="n">
        <f aca="false">1+A1871</f>
        <v>1386</v>
      </c>
      <c r="B1872" s="12" t="s">
        <v>1865</v>
      </c>
      <c r="C1872" s="13" t="n">
        <v>19105512</v>
      </c>
      <c r="D1872" s="14" t="n">
        <v>-2</v>
      </c>
    </row>
    <row r="1873" customFormat="false" ht="15" hidden="false" customHeight="false" outlineLevel="0" collapsed="false">
      <c r="A1873" s="11" t="n">
        <f aca="false">1+A1872</f>
        <v>1387</v>
      </c>
      <c r="B1873" s="12" t="s">
        <v>1866</v>
      </c>
      <c r="C1873" s="13" t="n">
        <v>15531787</v>
      </c>
      <c r="D1873" s="14" t="n">
        <v>-62</v>
      </c>
    </row>
    <row r="1874" customFormat="false" ht="15" hidden="false" customHeight="false" outlineLevel="0" collapsed="false">
      <c r="A1874" s="11" t="n">
        <f aca="false">1+A1873</f>
        <v>1388</v>
      </c>
      <c r="B1874" s="12" t="s">
        <v>1867</v>
      </c>
      <c r="C1874" s="13" t="n">
        <v>11929543</v>
      </c>
      <c r="D1874" s="14" t="n">
        <v>-100</v>
      </c>
    </row>
    <row r="1875" customFormat="false" ht="15" hidden="false" customHeight="false" outlineLevel="0" collapsed="false">
      <c r="A1875" s="11" t="n">
        <f aca="false">1+A1874</f>
        <v>1389</v>
      </c>
      <c r="B1875" s="12" t="s">
        <v>1868</v>
      </c>
      <c r="C1875" s="13" t="n">
        <v>16782540</v>
      </c>
      <c r="D1875" s="14" t="n">
        <v>-4</v>
      </c>
    </row>
    <row r="1876" customFormat="false" ht="15" hidden="false" customHeight="false" outlineLevel="0" collapsed="false">
      <c r="A1876" s="11" t="n">
        <f aca="false">1+A1875</f>
        <v>1390</v>
      </c>
      <c r="B1876" s="12" t="s">
        <v>1869</v>
      </c>
      <c r="C1876" s="13" t="n">
        <v>5412436</v>
      </c>
      <c r="D1876" s="14" t="n">
        <v>-2</v>
      </c>
    </row>
    <row r="1877" customFormat="false" ht="15" hidden="false" customHeight="false" outlineLevel="0" collapsed="false">
      <c r="A1877" s="11" t="n">
        <f aca="false">1+A1876</f>
        <v>1391</v>
      </c>
      <c r="B1877" s="12" t="s">
        <v>1870</v>
      </c>
      <c r="C1877" s="13" t="n">
        <v>564875</v>
      </c>
      <c r="D1877" s="14" t="n">
        <v>-5</v>
      </c>
    </row>
    <row r="1878" customFormat="false" ht="15" hidden="false" customHeight="false" outlineLevel="0" collapsed="false">
      <c r="A1878" s="11" t="n">
        <f aca="false">1+A1877</f>
        <v>1392</v>
      </c>
      <c r="B1878" s="12" t="s">
        <v>1871</v>
      </c>
      <c r="C1878" s="13" t="n">
        <v>7714350</v>
      </c>
      <c r="D1878" s="14" t="n">
        <v>-8</v>
      </c>
    </row>
    <row r="1879" customFormat="false" ht="15" hidden="false" customHeight="false" outlineLevel="0" collapsed="false">
      <c r="A1879" s="11" t="n">
        <f aca="false">1+A1878</f>
        <v>1393</v>
      </c>
      <c r="B1879" s="12" t="s">
        <v>1872</v>
      </c>
      <c r="C1879" s="13" t="n">
        <v>17658753</v>
      </c>
      <c r="D1879" s="14" t="n">
        <v>-74</v>
      </c>
    </row>
    <row r="1880" customFormat="false" ht="15" hidden="false" customHeight="false" outlineLevel="0" collapsed="false">
      <c r="A1880" s="11" t="n">
        <f aca="false">1+A1879</f>
        <v>1394</v>
      </c>
      <c r="B1880" s="12" t="s">
        <v>1873</v>
      </c>
      <c r="C1880" s="13" t="n">
        <v>9251618</v>
      </c>
      <c r="D1880" s="14" t="n">
        <v>-10</v>
      </c>
    </row>
    <row r="1881" customFormat="false" ht="15" hidden="false" customHeight="false" outlineLevel="0" collapsed="false">
      <c r="A1881" s="11" t="n">
        <f aca="false">1+A1880</f>
        <v>1395</v>
      </c>
      <c r="B1881" s="12" t="s">
        <v>1874</v>
      </c>
      <c r="C1881" s="13" t="n">
        <v>7533310</v>
      </c>
      <c r="D1881" s="14" t="n">
        <v>-8</v>
      </c>
    </row>
    <row r="1882" customFormat="false" ht="15" hidden="false" customHeight="false" outlineLevel="0" collapsed="false">
      <c r="A1882" s="11" t="n">
        <f aca="false">1+A1881</f>
        <v>1396</v>
      </c>
      <c r="B1882" s="12" t="s">
        <v>1875</v>
      </c>
      <c r="C1882" s="13" t="n">
        <v>7488031</v>
      </c>
      <c r="D1882" s="14" t="n">
        <v>-1</v>
      </c>
    </row>
    <row r="1883" customFormat="false" ht="15" hidden="false" customHeight="false" outlineLevel="0" collapsed="false">
      <c r="A1883" s="11" t="n">
        <f aca="false">1+A1882</f>
        <v>1397</v>
      </c>
      <c r="B1883" s="12" t="s">
        <v>1876</v>
      </c>
      <c r="C1883" s="13" t="n">
        <v>566396</v>
      </c>
      <c r="D1883" s="14" t="n">
        <v>-2</v>
      </c>
    </row>
    <row r="1884" customFormat="false" ht="15" hidden="false" customHeight="false" outlineLevel="0" collapsed="false">
      <c r="A1884" s="11" t="n">
        <f aca="false">1+A1883</f>
        <v>1398</v>
      </c>
      <c r="B1884" s="12" t="s">
        <v>1877</v>
      </c>
      <c r="C1884" s="13" t="n">
        <v>15911905</v>
      </c>
      <c r="D1884" s="14" t="n">
        <v>-5</v>
      </c>
    </row>
    <row r="1885" customFormat="false" ht="15" hidden="false" customHeight="false" outlineLevel="0" collapsed="false">
      <c r="A1885" s="11" t="n">
        <f aca="false">1+A1884</f>
        <v>1399</v>
      </c>
      <c r="B1885" s="12" t="s">
        <v>1878</v>
      </c>
      <c r="C1885" s="13" t="n">
        <v>18340536</v>
      </c>
      <c r="D1885" s="14" t="n">
        <v>-60</v>
      </c>
    </row>
    <row r="1886" customFormat="false" ht="15" hidden="false" customHeight="false" outlineLevel="0" collapsed="false">
      <c r="A1886" s="11" t="n">
        <f aca="false">1+A1885</f>
        <v>1400</v>
      </c>
      <c r="B1886" s="12" t="s">
        <v>1879</v>
      </c>
      <c r="C1886" s="13" t="n">
        <v>23798115</v>
      </c>
      <c r="D1886" s="14" t="n">
        <v>-13</v>
      </c>
    </row>
    <row r="1887" customFormat="false" ht="15" hidden="false" customHeight="false" outlineLevel="0" collapsed="false">
      <c r="A1887" s="11" t="n">
        <f aca="false">1+A1886</f>
        <v>1401</v>
      </c>
      <c r="B1887" s="12" t="s">
        <v>1880</v>
      </c>
      <c r="C1887" s="13" t="n">
        <v>16325998</v>
      </c>
      <c r="D1887" s="14" t="n">
        <v>-4</v>
      </c>
    </row>
    <row r="1888" customFormat="false" ht="15" hidden="false" customHeight="false" outlineLevel="0" collapsed="false">
      <c r="A1888" s="11" t="n">
        <f aca="false">1+A1887</f>
        <v>1402</v>
      </c>
      <c r="B1888" s="12" t="s">
        <v>1881</v>
      </c>
      <c r="C1888" s="13" t="n">
        <v>16527296</v>
      </c>
      <c r="D1888" s="14" t="n">
        <v>-31</v>
      </c>
    </row>
    <row r="1889" customFormat="false" ht="15" hidden="false" customHeight="false" outlineLevel="0" collapsed="false">
      <c r="A1889" s="11" t="n">
        <f aca="false">1+A1888</f>
        <v>1403</v>
      </c>
      <c r="B1889" s="12" t="s">
        <v>1882</v>
      </c>
      <c r="C1889" s="13" t="n">
        <v>6906306</v>
      </c>
      <c r="D1889" s="14" t="n">
        <v>-1</v>
      </c>
    </row>
    <row r="1890" customFormat="false" ht="15" hidden="false" customHeight="false" outlineLevel="0" collapsed="false">
      <c r="A1890" s="11" t="n">
        <f aca="false">1+A1889</f>
        <v>1404</v>
      </c>
      <c r="B1890" s="12" t="s">
        <v>1883</v>
      </c>
      <c r="C1890" s="13" t="n">
        <v>16536243</v>
      </c>
      <c r="D1890" s="14" t="n">
        <v>-7</v>
      </c>
    </row>
    <row r="1891" customFormat="false" ht="15" hidden="false" customHeight="false" outlineLevel="0" collapsed="false">
      <c r="A1891" s="11" t="n">
        <f aca="false">1+A1890</f>
        <v>1405</v>
      </c>
      <c r="B1891" s="12" t="s">
        <v>1884</v>
      </c>
      <c r="C1891" s="13" t="n">
        <v>562467</v>
      </c>
      <c r="D1891" s="14" t="n">
        <v>-11</v>
      </c>
    </row>
    <row r="1892" customFormat="false" ht="15" hidden="false" customHeight="false" outlineLevel="0" collapsed="false">
      <c r="A1892" s="11" t="n">
        <f aca="false">1+A1891</f>
        <v>1406</v>
      </c>
      <c r="B1892" s="12" t="s">
        <v>1884</v>
      </c>
      <c r="C1892" s="13" t="n">
        <v>9100887</v>
      </c>
      <c r="D1892" s="14" t="n">
        <v>-22</v>
      </c>
    </row>
    <row r="1893" customFormat="false" ht="15" hidden="false" customHeight="false" outlineLevel="0" collapsed="false">
      <c r="A1893" s="11" t="n">
        <f aca="false">1+A1892</f>
        <v>1407</v>
      </c>
      <c r="B1893" s="12" t="s">
        <v>1885</v>
      </c>
      <c r="C1893" s="13" t="n">
        <v>21745017</v>
      </c>
      <c r="D1893" s="14" t="n">
        <v>-1</v>
      </c>
    </row>
    <row r="1894" customFormat="false" ht="15" hidden="false" customHeight="false" outlineLevel="0" collapsed="false">
      <c r="A1894" s="11" t="n">
        <f aca="false">1+A1893</f>
        <v>1408</v>
      </c>
      <c r="B1894" s="12" t="s">
        <v>1886</v>
      </c>
      <c r="C1894" s="13" t="n">
        <v>8196000</v>
      </c>
      <c r="D1894" s="14" t="n">
        <v>-1899</v>
      </c>
    </row>
    <row r="1895" customFormat="false" ht="15" hidden="false" customHeight="false" outlineLevel="0" collapsed="false">
      <c r="A1895" s="11" t="n">
        <f aca="false">1+A1894</f>
        <v>1409</v>
      </c>
      <c r="B1895" s="12" t="s">
        <v>1887</v>
      </c>
      <c r="C1895" s="13" t="n">
        <v>16077906</v>
      </c>
      <c r="D1895" s="14" t="n">
        <v>-1</v>
      </c>
    </row>
    <row r="1896" customFormat="false" ht="15" hidden="false" customHeight="false" outlineLevel="0" collapsed="false">
      <c r="A1896" s="11" t="n">
        <f aca="false">1+A1895</f>
        <v>1410</v>
      </c>
      <c r="B1896" s="12" t="s">
        <v>1888</v>
      </c>
      <c r="C1896" s="13" t="n">
        <v>563160</v>
      </c>
      <c r="D1896" s="14" t="n">
        <v>-7</v>
      </c>
    </row>
    <row r="1897" customFormat="false" ht="15" hidden="false" customHeight="false" outlineLevel="0" collapsed="false">
      <c r="A1897" s="11" t="n">
        <f aca="false">1+A1896</f>
        <v>1411</v>
      </c>
      <c r="B1897" s="12" t="s">
        <v>1889</v>
      </c>
      <c r="C1897" s="13" t="n">
        <v>22205414</v>
      </c>
      <c r="D1897" s="14" t="n">
        <v>-2</v>
      </c>
    </row>
    <row r="1898" customFormat="false" ht="15" hidden="false" customHeight="false" outlineLevel="0" collapsed="false">
      <c r="A1898" s="11" t="n">
        <f aca="false">1+A1897</f>
        <v>1412</v>
      </c>
      <c r="B1898" s="12" t="s">
        <v>1890</v>
      </c>
      <c r="C1898" s="13" t="n">
        <v>5715596</v>
      </c>
      <c r="D1898" s="14" t="n">
        <v>-1</v>
      </c>
    </row>
    <row r="1899" customFormat="false" ht="15" hidden="false" customHeight="false" outlineLevel="0" collapsed="false">
      <c r="A1899" s="11" t="n">
        <f aca="false">1+A1898</f>
        <v>1413</v>
      </c>
      <c r="B1899" s="12" t="s">
        <v>1891</v>
      </c>
      <c r="C1899" s="13" t="n">
        <v>12312448</v>
      </c>
      <c r="D1899" s="14" t="n">
        <v>-2</v>
      </c>
    </row>
    <row r="1900" customFormat="false" ht="15" hidden="false" customHeight="false" outlineLevel="0" collapsed="false">
      <c r="A1900" s="11" t="n">
        <f aca="false">1+A1899</f>
        <v>1414</v>
      </c>
      <c r="B1900" s="12" t="s">
        <v>1892</v>
      </c>
      <c r="C1900" s="13" t="n">
        <v>22227323</v>
      </c>
      <c r="D1900" s="14" t="n">
        <v>-4</v>
      </c>
    </row>
    <row r="1901" customFormat="false" ht="15" hidden="false" customHeight="false" outlineLevel="0" collapsed="false">
      <c r="A1901" s="11" t="n">
        <f aca="false">1+A1900</f>
        <v>1415</v>
      </c>
      <c r="B1901" s="12" t="s">
        <v>1893</v>
      </c>
      <c r="C1901" s="13" t="n">
        <v>18497060</v>
      </c>
      <c r="D1901" s="14" t="n">
        <v>-13</v>
      </c>
    </row>
    <row r="1902" customFormat="false" ht="15" hidden="false" customHeight="false" outlineLevel="0" collapsed="false">
      <c r="A1902" s="11" t="n">
        <f aca="false">1+A1901</f>
        <v>1416</v>
      </c>
      <c r="B1902" s="12" t="s">
        <v>1894</v>
      </c>
      <c r="C1902" s="13" t="n">
        <v>13754308</v>
      </c>
      <c r="D1902" s="14" t="n">
        <v>-50</v>
      </c>
    </row>
    <row r="1903" customFormat="false" ht="15" hidden="false" customHeight="false" outlineLevel="0" collapsed="false">
      <c r="A1903" s="11" t="n">
        <f aca="false">1+A1902</f>
        <v>1417</v>
      </c>
      <c r="B1903" s="12" t="s">
        <v>1895</v>
      </c>
      <c r="C1903" s="13" t="n">
        <v>16054139</v>
      </c>
      <c r="D1903" s="14" t="n">
        <v>-6.28</v>
      </c>
    </row>
    <row r="1904" customFormat="false" ht="15" hidden="false" customHeight="false" outlineLevel="0" collapsed="false">
      <c r="A1904" s="11" t="n">
        <f aca="false">1+A1903</f>
        <v>1418</v>
      </c>
      <c r="B1904" s="12" t="s">
        <v>1896</v>
      </c>
      <c r="C1904" s="13" t="n">
        <v>5684945</v>
      </c>
      <c r="D1904" s="14" t="n">
        <v>-101</v>
      </c>
    </row>
    <row r="1905" customFormat="false" ht="15" hidden="false" customHeight="false" outlineLevel="0" collapsed="false">
      <c r="A1905" s="11" t="n">
        <f aca="false">1+A1904</f>
        <v>1419</v>
      </c>
      <c r="B1905" s="12" t="s">
        <v>1897</v>
      </c>
      <c r="C1905" s="13" t="n">
        <v>3092181</v>
      </c>
      <c r="D1905" s="14" t="n">
        <v>-86</v>
      </c>
    </row>
    <row r="1906" customFormat="false" ht="15" hidden="false" customHeight="false" outlineLevel="0" collapsed="false">
      <c r="A1906" s="11" t="n">
        <f aca="false">1+A1905</f>
        <v>1420</v>
      </c>
      <c r="B1906" s="12" t="s">
        <v>1898</v>
      </c>
      <c r="C1906" s="13" t="n">
        <v>15624126</v>
      </c>
      <c r="D1906" s="14" t="n">
        <v>-47</v>
      </c>
    </row>
    <row r="1907" customFormat="false" ht="15" hidden="false" customHeight="false" outlineLevel="0" collapsed="false">
      <c r="A1907" s="11" t="n">
        <f aca="false">1+A1906</f>
        <v>1421</v>
      </c>
      <c r="B1907" s="12" t="s">
        <v>1899</v>
      </c>
      <c r="C1907" s="13" t="n">
        <v>572428</v>
      </c>
      <c r="D1907" s="14" t="n">
        <v>-1</v>
      </c>
    </row>
    <row r="1908" customFormat="false" ht="15" hidden="false" customHeight="false" outlineLevel="0" collapsed="false">
      <c r="A1908" s="11" t="n">
        <f aca="false">1+A1907</f>
        <v>1422</v>
      </c>
      <c r="B1908" s="12" t="s">
        <v>1900</v>
      </c>
      <c r="C1908" s="13" t="n">
        <v>14065077</v>
      </c>
      <c r="D1908" s="14" t="n">
        <v>-23</v>
      </c>
    </row>
    <row r="1909" customFormat="false" ht="15" hidden="false" customHeight="false" outlineLevel="0" collapsed="false">
      <c r="A1909" s="11" t="n">
        <f aca="false">1+A1908</f>
        <v>1423</v>
      </c>
      <c r="B1909" s="12" t="s">
        <v>1901</v>
      </c>
      <c r="C1909" s="13" t="n">
        <v>16712510</v>
      </c>
      <c r="D1909" s="14" t="n">
        <v>-30</v>
      </c>
    </row>
    <row r="1910" customFormat="false" ht="15" hidden="false" customHeight="false" outlineLevel="0" collapsed="false">
      <c r="A1910" s="11" t="n">
        <f aca="false">1+A1909</f>
        <v>1424</v>
      </c>
      <c r="B1910" s="12" t="s">
        <v>1902</v>
      </c>
      <c r="C1910" s="13" t="n">
        <v>5291091</v>
      </c>
      <c r="D1910" s="14" t="n">
        <v>-9</v>
      </c>
    </row>
    <row r="1911" customFormat="false" ht="15" hidden="false" customHeight="false" outlineLevel="0" collapsed="false">
      <c r="A1911" s="11" t="n">
        <f aca="false">1+A1910</f>
        <v>1425</v>
      </c>
      <c r="B1911" s="12" t="s">
        <v>1903</v>
      </c>
      <c r="C1911" s="13" t="n">
        <v>16469560</v>
      </c>
      <c r="D1911" s="14" t="n">
        <v>-2</v>
      </c>
    </row>
    <row r="1912" customFormat="false" ht="15" hidden="false" customHeight="false" outlineLevel="0" collapsed="false">
      <c r="A1912" s="11" t="n">
        <f aca="false">1+A1911</f>
        <v>1426</v>
      </c>
      <c r="B1912" s="12" t="s">
        <v>1904</v>
      </c>
      <c r="C1912" s="13" t="n">
        <v>17601439</v>
      </c>
      <c r="D1912" s="14" t="n">
        <v>-1</v>
      </c>
    </row>
    <row r="1913" customFormat="false" ht="15" hidden="false" customHeight="false" outlineLevel="0" collapsed="false">
      <c r="A1913" s="11" t="n">
        <f aca="false">1+A1912</f>
        <v>1427</v>
      </c>
      <c r="B1913" s="12" t="s">
        <v>1905</v>
      </c>
      <c r="C1913" s="13" t="n">
        <v>15973703</v>
      </c>
      <c r="D1913" s="14" t="n">
        <v>-16</v>
      </c>
    </row>
    <row r="1914" customFormat="false" ht="15" hidden="false" customHeight="false" outlineLevel="0" collapsed="false">
      <c r="A1914" s="11" t="n">
        <f aca="false">1+A1913</f>
        <v>1428</v>
      </c>
      <c r="B1914" s="12" t="s">
        <v>1906</v>
      </c>
      <c r="C1914" s="13" t="n">
        <v>16259479</v>
      </c>
      <c r="D1914" s="14" t="n">
        <v>-24</v>
      </c>
    </row>
    <row r="1915" customFormat="false" ht="15" hidden="false" customHeight="false" outlineLevel="0" collapsed="false">
      <c r="A1915" s="11" t="n">
        <f aca="false">1+A1914</f>
        <v>1429</v>
      </c>
      <c r="B1915" s="12" t="s">
        <v>1907</v>
      </c>
      <c r="C1915" s="13" t="n">
        <v>3092939</v>
      </c>
      <c r="D1915" s="14" t="n">
        <v>-411</v>
      </c>
    </row>
    <row r="1916" customFormat="false" ht="15" hidden="false" customHeight="false" outlineLevel="0" collapsed="false">
      <c r="A1916" s="11" t="n">
        <f aca="false">1+A1915</f>
        <v>1430</v>
      </c>
      <c r="B1916" s="12" t="s">
        <v>1908</v>
      </c>
      <c r="C1916" s="13" t="n">
        <v>13391318</v>
      </c>
      <c r="D1916" s="14" t="n">
        <v>-58</v>
      </c>
    </row>
    <row r="1917" customFormat="false" ht="15" hidden="false" customHeight="false" outlineLevel="0" collapsed="false">
      <c r="A1917" s="11" t="n">
        <f aca="false">1+A1916</f>
        <v>1431</v>
      </c>
      <c r="B1917" s="12" t="s">
        <v>1909</v>
      </c>
      <c r="C1917" s="13" t="n">
        <v>16415829</v>
      </c>
      <c r="D1917" s="14" t="n">
        <v>-162</v>
      </c>
    </row>
    <row r="1918" customFormat="false" ht="15" hidden="false" customHeight="false" outlineLevel="0" collapsed="false">
      <c r="A1918" s="11" t="n">
        <f aca="false">1+A1917</f>
        <v>1432</v>
      </c>
      <c r="B1918" s="12" t="s">
        <v>1910</v>
      </c>
      <c r="C1918" s="13" t="n">
        <v>3696773</v>
      </c>
      <c r="D1918" s="14" t="n">
        <v>-43</v>
      </c>
    </row>
    <row r="1919" customFormat="false" ht="15" hidden="false" customHeight="false" outlineLevel="0" collapsed="false">
      <c r="A1919" s="11" t="n">
        <f aca="false">1+A1918</f>
        <v>1433</v>
      </c>
      <c r="B1919" s="12" t="s">
        <v>1911</v>
      </c>
      <c r="C1919" s="13" t="n">
        <v>16694286</v>
      </c>
      <c r="D1919" s="14" t="n">
        <v>-164</v>
      </c>
    </row>
    <row r="1920" customFormat="false" ht="15" hidden="false" customHeight="false" outlineLevel="0" collapsed="false">
      <c r="A1920" s="11" t="n">
        <f aca="false">1+A1919</f>
        <v>1434</v>
      </c>
      <c r="B1920" s="12" t="s">
        <v>1912</v>
      </c>
      <c r="C1920" s="13" t="n">
        <v>15363063</v>
      </c>
      <c r="D1920" s="14" t="n">
        <v>-6</v>
      </c>
    </row>
    <row r="1921" customFormat="false" ht="15" hidden="false" customHeight="false" outlineLevel="0" collapsed="false">
      <c r="A1921" s="11" t="n">
        <f aca="false">1+A1920</f>
        <v>1435</v>
      </c>
      <c r="B1921" s="12" t="s">
        <v>1913</v>
      </c>
      <c r="C1921" s="13" t="n">
        <v>6736228</v>
      </c>
      <c r="D1921" s="14" t="n">
        <v>-2</v>
      </c>
    </row>
    <row r="1922" customFormat="false" ht="15" hidden="false" customHeight="false" outlineLevel="0" collapsed="false">
      <c r="A1922" s="11" t="n">
        <f aca="false">1+A1921</f>
        <v>1436</v>
      </c>
      <c r="B1922" s="12" t="s">
        <v>1914</v>
      </c>
      <c r="C1922" s="13" t="n">
        <v>16573942</v>
      </c>
      <c r="D1922" s="14" t="n">
        <v>-1</v>
      </c>
    </row>
    <row r="1923" customFormat="false" ht="15" hidden="false" customHeight="false" outlineLevel="0" collapsed="false">
      <c r="A1923" s="11" t="n">
        <f aca="false">1+A1922</f>
        <v>1437</v>
      </c>
      <c r="B1923" s="12" t="s">
        <v>1915</v>
      </c>
      <c r="C1923" s="13" t="n">
        <v>23863760</v>
      </c>
      <c r="D1923" s="14" t="n">
        <v>-27</v>
      </c>
    </row>
    <row r="1924" customFormat="false" ht="15" hidden="false" customHeight="false" outlineLevel="0" collapsed="false">
      <c r="A1924" s="11" t="n">
        <f aca="false">1+A1923</f>
        <v>1438</v>
      </c>
      <c r="B1924" s="12" t="s">
        <v>1916</v>
      </c>
      <c r="C1924" s="13" t="n">
        <v>21082836</v>
      </c>
      <c r="D1924" s="14" t="n">
        <v>-8</v>
      </c>
    </row>
    <row r="1925" customFormat="false" ht="15" hidden="false" customHeight="false" outlineLevel="0" collapsed="false">
      <c r="A1925" s="11" t="n">
        <f aca="false">1+A1924</f>
        <v>1439</v>
      </c>
      <c r="B1925" s="12" t="s">
        <v>1917</v>
      </c>
      <c r="C1925" s="13" t="n">
        <v>18696429</v>
      </c>
      <c r="D1925" s="14" t="n">
        <v>-1</v>
      </c>
    </row>
    <row r="1926" customFormat="false" ht="15" hidden="false" customHeight="false" outlineLevel="0" collapsed="false">
      <c r="A1926" s="11" t="n">
        <f aca="false">1+A1925</f>
        <v>1440</v>
      </c>
      <c r="B1926" s="12" t="s">
        <v>1918</v>
      </c>
      <c r="C1926" s="13" t="n">
        <v>4079644</v>
      </c>
      <c r="D1926" s="14" t="n">
        <v>-55</v>
      </c>
    </row>
    <row r="1927" customFormat="false" ht="15" hidden="false" customHeight="false" outlineLevel="0" collapsed="false">
      <c r="A1927" s="11" t="n">
        <f aca="false">1+A1926</f>
        <v>1441</v>
      </c>
      <c r="B1927" s="12" t="s">
        <v>1919</v>
      </c>
      <c r="C1927" s="13" t="n">
        <v>7217571</v>
      </c>
      <c r="D1927" s="14" t="n">
        <v>-2</v>
      </c>
    </row>
    <row r="1928" customFormat="false" ht="15" hidden="false" customHeight="false" outlineLevel="0" collapsed="false">
      <c r="A1928" s="11" t="n">
        <f aca="false">1+A1927</f>
        <v>1442</v>
      </c>
      <c r="B1928" s="12" t="s">
        <v>1920</v>
      </c>
      <c r="C1928" s="13" t="n">
        <v>565587</v>
      </c>
      <c r="D1928" s="14" t="n">
        <v>-1</v>
      </c>
    </row>
    <row r="1929" customFormat="false" ht="15" hidden="false" customHeight="false" outlineLevel="0" collapsed="false">
      <c r="A1929" s="11" t="n">
        <f aca="false">1+A1928</f>
        <v>1443</v>
      </c>
      <c r="B1929" s="12" t="s">
        <v>1921</v>
      </c>
      <c r="C1929" s="13" t="n">
        <v>13817724</v>
      </c>
      <c r="D1929" s="14" t="n">
        <v>-76</v>
      </c>
    </row>
    <row r="1930" customFormat="false" ht="15" hidden="false" customHeight="false" outlineLevel="0" collapsed="false">
      <c r="A1930" s="11" t="n">
        <f aca="false">1+A1929</f>
        <v>1444</v>
      </c>
      <c r="B1930" s="12" t="s">
        <v>1922</v>
      </c>
      <c r="C1930" s="13" t="n">
        <v>5908309</v>
      </c>
      <c r="D1930" s="14" t="n">
        <v>-3</v>
      </c>
    </row>
    <row r="1931" customFormat="false" ht="15" hidden="false" customHeight="false" outlineLevel="0" collapsed="false">
      <c r="A1931" s="11" t="n">
        <f aca="false">1+A1930</f>
        <v>1445</v>
      </c>
      <c r="B1931" s="12" t="s">
        <v>1923</v>
      </c>
      <c r="C1931" s="13" t="n">
        <v>18536533</v>
      </c>
      <c r="D1931" s="14" t="n">
        <v>-46</v>
      </c>
    </row>
    <row r="1932" customFormat="false" ht="15" hidden="false" customHeight="false" outlineLevel="0" collapsed="false">
      <c r="A1932" s="11" t="n">
        <f aca="false">1+A1931</f>
        <v>1446</v>
      </c>
      <c r="B1932" s="12" t="s">
        <v>1924</v>
      </c>
      <c r="C1932" s="13" t="n">
        <v>18477925</v>
      </c>
      <c r="D1932" s="14" t="n">
        <v>-3</v>
      </c>
    </row>
    <row r="1933" customFormat="false" ht="15" hidden="false" customHeight="false" outlineLevel="0" collapsed="false">
      <c r="A1933" s="11" t="n">
        <f aca="false">1+A1932</f>
        <v>1447</v>
      </c>
      <c r="B1933" s="12" t="s">
        <v>1925</v>
      </c>
      <c r="C1933" s="13" t="n">
        <v>571325</v>
      </c>
      <c r="D1933" s="14" t="n">
        <v>-76</v>
      </c>
    </row>
    <row r="1934" customFormat="false" ht="15" hidden="false" customHeight="false" outlineLevel="0" collapsed="false">
      <c r="A1934" s="11" t="n">
        <f aca="false">1+A1933</f>
        <v>1448</v>
      </c>
      <c r="B1934" s="12" t="s">
        <v>1926</v>
      </c>
      <c r="C1934" s="13" t="n">
        <v>564638</v>
      </c>
      <c r="D1934" s="14" t="n">
        <v>-228</v>
      </c>
    </row>
    <row r="1935" customFormat="false" ht="15" hidden="false" customHeight="false" outlineLevel="0" collapsed="false">
      <c r="A1935" s="11" t="n">
        <f aca="false">1+A1934</f>
        <v>1449</v>
      </c>
      <c r="B1935" s="12" t="s">
        <v>1927</v>
      </c>
      <c r="C1935" s="13" t="n">
        <v>13747939</v>
      </c>
      <c r="D1935" s="14" t="n">
        <v>-19</v>
      </c>
    </row>
    <row r="1936" customFormat="false" ht="15" hidden="false" customHeight="false" outlineLevel="0" collapsed="false">
      <c r="A1936" s="11" t="n">
        <f aca="false">1+A1935</f>
        <v>1450</v>
      </c>
      <c r="B1936" s="12" t="s">
        <v>1928</v>
      </c>
      <c r="C1936" s="13" t="n">
        <v>679042</v>
      </c>
      <c r="D1936" s="14" t="n">
        <v>-4</v>
      </c>
    </row>
    <row r="1937" customFormat="false" ht="15" hidden="false" customHeight="false" outlineLevel="0" collapsed="false">
      <c r="A1937" s="11" t="n">
        <f aca="false">1+A1936</f>
        <v>1451</v>
      </c>
      <c r="B1937" s="12" t="s">
        <v>1929</v>
      </c>
      <c r="C1937" s="13" t="n">
        <v>11177181</v>
      </c>
      <c r="D1937" s="14" t="n">
        <v>-7</v>
      </c>
    </row>
    <row r="1938" customFormat="false" ht="15" hidden="false" customHeight="false" outlineLevel="0" collapsed="false">
      <c r="A1938" s="11" t="n">
        <f aca="false">1+A1937</f>
        <v>1452</v>
      </c>
      <c r="B1938" s="12" t="s">
        <v>1930</v>
      </c>
      <c r="C1938" s="13" t="n">
        <v>11531466</v>
      </c>
      <c r="D1938" s="14" t="n">
        <v>-2</v>
      </c>
    </row>
    <row r="1939" customFormat="false" ht="15" hidden="false" customHeight="false" outlineLevel="0" collapsed="false">
      <c r="A1939" s="11" t="n">
        <f aca="false">1+A1938</f>
        <v>1453</v>
      </c>
      <c r="B1939" s="12" t="s">
        <v>1931</v>
      </c>
      <c r="C1939" s="13" t="n">
        <v>11498122</v>
      </c>
      <c r="D1939" s="14" t="n">
        <v>-1</v>
      </c>
    </row>
    <row r="1940" customFormat="false" ht="15" hidden="false" customHeight="false" outlineLevel="0" collapsed="false">
      <c r="A1940" s="11" t="n">
        <f aca="false">1+A1939</f>
        <v>1454</v>
      </c>
      <c r="B1940" s="12" t="s">
        <v>1932</v>
      </c>
      <c r="C1940" s="13" t="n">
        <v>6087147</v>
      </c>
      <c r="D1940" s="14" t="n">
        <v>-16</v>
      </c>
    </row>
    <row r="1941" customFormat="false" ht="15" hidden="false" customHeight="false" outlineLevel="0" collapsed="false">
      <c r="A1941" s="11" t="n">
        <f aca="false">1+A1940</f>
        <v>1455</v>
      </c>
      <c r="B1941" s="12" t="s">
        <v>1933</v>
      </c>
      <c r="C1941" s="13" t="n">
        <v>4909691</v>
      </c>
      <c r="D1941" s="14" t="n">
        <v>-12</v>
      </c>
    </row>
    <row r="1942" customFormat="false" ht="15" hidden="false" customHeight="false" outlineLevel="0" collapsed="false">
      <c r="A1942" s="11" t="n">
        <f aca="false">1+A1941</f>
        <v>1456</v>
      </c>
      <c r="B1942" s="12" t="s">
        <v>1934</v>
      </c>
      <c r="C1942" s="13" t="n">
        <v>18971979</v>
      </c>
      <c r="D1942" s="14" t="n">
        <v>-5</v>
      </c>
    </row>
    <row r="1943" customFormat="false" ht="15" hidden="false" customHeight="false" outlineLevel="0" collapsed="false">
      <c r="A1943" s="11" t="n">
        <f aca="false">1+A1942</f>
        <v>1457</v>
      </c>
      <c r="B1943" s="12" t="s">
        <v>1935</v>
      </c>
      <c r="C1943" s="13" t="n">
        <v>11260588</v>
      </c>
      <c r="D1943" s="14" t="n">
        <v>-117</v>
      </c>
    </row>
    <row r="1944" customFormat="false" ht="15" hidden="false" customHeight="false" outlineLevel="0" collapsed="false">
      <c r="A1944" s="11" t="n">
        <f aca="false">1+A1943</f>
        <v>1458</v>
      </c>
      <c r="B1944" s="12" t="s">
        <v>1936</v>
      </c>
      <c r="C1944" s="13" t="n">
        <v>6087694</v>
      </c>
      <c r="D1944" s="14" t="n">
        <v>-69</v>
      </c>
    </row>
    <row r="1945" customFormat="false" ht="15" hidden="false" customHeight="false" outlineLevel="0" collapsed="false">
      <c r="A1945" s="11" t="n">
        <f aca="false">1+A1944</f>
        <v>1459</v>
      </c>
      <c r="B1945" s="12" t="s">
        <v>1937</v>
      </c>
      <c r="C1945" s="13" t="n">
        <v>8243650</v>
      </c>
      <c r="D1945" s="14" t="n">
        <v>-3</v>
      </c>
    </row>
    <row r="1946" customFormat="false" ht="15" hidden="false" customHeight="false" outlineLevel="0" collapsed="false">
      <c r="A1946" s="11" t="n">
        <f aca="false">1+A1945</f>
        <v>1460</v>
      </c>
      <c r="B1946" s="12" t="s">
        <v>1938</v>
      </c>
      <c r="C1946" s="13" t="n">
        <v>17853207</v>
      </c>
      <c r="D1946" s="14" t="n">
        <v>-11</v>
      </c>
    </row>
    <row r="1947" customFormat="false" ht="15" hidden="false" customHeight="false" outlineLevel="0" collapsed="false">
      <c r="A1947" s="11" t="n">
        <f aca="false">1+A1946</f>
        <v>1461</v>
      </c>
      <c r="B1947" s="12" t="s">
        <v>1939</v>
      </c>
      <c r="C1947" s="13" t="n">
        <v>8992281</v>
      </c>
      <c r="D1947" s="14" t="n">
        <v>-33</v>
      </c>
    </row>
    <row r="1948" customFormat="false" ht="15" hidden="false" customHeight="false" outlineLevel="0" collapsed="false">
      <c r="A1948" s="11" t="n">
        <f aca="false">1+A1947</f>
        <v>1462</v>
      </c>
      <c r="B1948" s="12" t="s">
        <v>1940</v>
      </c>
      <c r="C1948" s="13" t="n">
        <v>15256199</v>
      </c>
      <c r="D1948" s="14" t="n">
        <v>-13</v>
      </c>
    </row>
    <row r="1949" customFormat="false" ht="15" hidden="false" customHeight="false" outlineLevel="0" collapsed="false">
      <c r="A1949" s="11" t="n">
        <f aca="false">1+A1948</f>
        <v>1463</v>
      </c>
      <c r="B1949" s="12" t="s">
        <v>1941</v>
      </c>
      <c r="C1949" s="13" t="n">
        <v>7227648</v>
      </c>
      <c r="D1949" s="14" t="n">
        <v>-33</v>
      </c>
    </row>
    <row r="1950" customFormat="false" ht="15" hidden="false" customHeight="false" outlineLevel="0" collapsed="false">
      <c r="A1950" s="11" t="n">
        <f aca="false">1+A1949</f>
        <v>1464</v>
      </c>
      <c r="B1950" s="12" t="s">
        <v>1942</v>
      </c>
      <c r="C1950" s="13" t="n">
        <v>14868068</v>
      </c>
      <c r="D1950" s="14" t="n">
        <v>-97</v>
      </c>
    </row>
    <row r="1951" customFormat="false" ht="15" hidden="false" customHeight="false" outlineLevel="0" collapsed="false">
      <c r="A1951" s="11" t="n">
        <f aca="false">1+A1950</f>
        <v>1465</v>
      </c>
      <c r="B1951" s="12" t="s">
        <v>1943</v>
      </c>
      <c r="C1951" s="13" t="n">
        <v>22702677</v>
      </c>
      <c r="D1951" s="14" t="n">
        <v>-150</v>
      </c>
    </row>
    <row r="1952" customFormat="false" ht="15" hidden="false" customHeight="false" outlineLevel="0" collapsed="false">
      <c r="A1952" s="11" t="n">
        <f aca="false">1+A1951</f>
        <v>1466</v>
      </c>
      <c r="B1952" s="12" t="s">
        <v>1944</v>
      </c>
      <c r="C1952" s="13" t="n">
        <v>15224812</v>
      </c>
      <c r="D1952" s="14" t="n">
        <v>-1</v>
      </c>
    </row>
    <row r="1953" customFormat="false" ht="15" hidden="false" customHeight="false" outlineLevel="0" collapsed="false">
      <c r="A1953" s="11" t="n">
        <f aca="false">1+A1952</f>
        <v>1467</v>
      </c>
      <c r="B1953" s="12" t="s">
        <v>1945</v>
      </c>
      <c r="C1953" s="13" t="n">
        <v>6337430</v>
      </c>
      <c r="D1953" s="14" t="n">
        <v>-33</v>
      </c>
    </row>
    <row r="1954" customFormat="false" ht="15" hidden="false" customHeight="false" outlineLevel="0" collapsed="false">
      <c r="A1954" s="11" t="n">
        <f aca="false">1+A1953</f>
        <v>1468</v>
      </c>
      <c r="B1954" s="12" t="s">
        <v>1946</v>
      </c>
      <c r="C1954" s="13" t="n">
        <v>21918908</v>
      </c>
      <c r="D1954" s="14" t="n">
        <v>-4</v>
      </c>
    </row>
    <row r="1955" customFormat="false" ht="15" hidden="false" customHeight="false" outlineLevel="0" collapsed="false">
      <c r="A1955" s="11" t="n">
        <f aca="false">1+A1954</f>
        <v>1469</v>
      </c>
      <c r="B1955" s="12" t="s">
        <v>1947</v>
      </c>
      <c r="C1955" s="13" t="n">
        <v>16225158</v>
      </c>
      <c r="D1955" s="14" t="n">
        <v>-53</v>
      </c>
    </row>
    <row r="1956" customFormat="false" ht="15" hidden="false" customHeight="false" outlineLevel="0" collapsed="false">
      <c r="A1956" s="11" t="n">
        <f aca="false">1+A1955</f>
        <v>1470</v>
      </c>
      <c r="B1956" s="12" t="s">
        <v>1948</v>
      </c>
      <c r="C1956" s="13" t="n">
        <v>17165313</v>
      </c>
      <c r="D1956" s="14" t="n">
        <v>-1</v>
      </c>
    </row>
    <row r="1957" customFormat="false" ht="15" hidden="false" customHeight="false" outlineLevel="0" collapsed="false">
      <c r="A1957" s="11" t="n">
        <f aca="false">1+A1956</f>
        <v>1471</v>
      </c>
      <c r="B1957" s="12" t="s">
        <v>1949</v>
      </c>
      <c r="C1957" s="13" t="n">
        <v>14176881</v>
      </c>
      <c r="D1957" s="14" t="n">
        <v>-76</v>
      </c>
    </row>
    <row r="1958" customFormat="false" ht="15" hidden="false" customHeight="false" outlineLevel="0" collapsed="false">
      <c r="A1958" s="11" t="n">
        <f aca="false">1+A1957</f>
        <v>1472</v>
      </c>
      <c r="B1958" s="12" t="s">
        <v>1950</v>
      </c>
      <c r="C1958" s="13" t="n">
        <v>15855260</v>
      </c>
      <c r="D1958" s="14" t="n">
        <v>-39</v>
      </c>
    </row>
    <row r="1959" customFormat="false" ht="15" hidden="false" customHeight="false" outlineLevel="0" collapsed="false">
      <c r="A1959" s="11" t="n">
        <f aca="false">1+A1958</f>
        <v>1473</v>
      </c>
      <c r="B1959" s="12" t="s">
        <v>1951</v>
      </c>
      <c r="C1959" s="13" t="n">
        <v>2410826060788</v>
      </c>
      <c r="D1959" s="14" t="n">
        <v>-6</v>
      </c>
    </row>
    <row r="1960" customFormat="false" ht="15" hidden="false" customHeight="false" outlineLevel="0" collapsed="false">
      <c r="A1960" s="11" t="n">
        <f aca="false">1+A1959</f>
        <v>1474</v>
      </c>
      <c r="B1960" s="12" t="s">
        <v>1952</v>
      </c>
      <c r="C1960" s="13" t="n">
        <v>16404285</v>
      </c>
      <c r="D1960" s="14" t="n">
        <v>-269</v>
      </c>
    </row>
    <row r="1961" customFormat="false" ht="15" hidden="false" customHeight="false" outlineLevel="0" collapsed="false">
      <c r="A1961" s="11" t="n">
        <f aca="false">1+A1960</f>
        <v>1475</v>
      </c>
      <c r="B1961" s="12" t="s">
        <v>1953</v>
      </c>
      <c r="C1961" s="13" t="n">
        <v>2733911</v>
      </c>
      <c r="D1961" s="14" t="n">
        <v>-21</v>
      </c>
    </row>
    <row r="1962" customFormat="false" ht="15" hidden="false" customHeight="false" outlineLevel="0" collapsed="false">
      <c r="A1962" s="11" t="n">
        <f aca="false">1+A1961</f>
        <v>1476</v>
      </c>
      <c r="B1962" s="12" t="s">
        <v>1954</v>
      </c>
      <c r="C1962" s="13" t="n">
        <v>16185851</v>
      </c>
      <c r="D1962" s="14" t="n">
        <v>-66</v>
      </c>
    </row>
    <row r="1963" customFormat="false" ht="15" hidden="false" customHeight="false" outlineLevel="0" collapsed="false">
      <c r="A1963" s="11" t="n">
        <f aca="false">1+A1962</f>
        <v>1477</v>
      </c>
      <c r="B1963" s="12" t="s">
        <v>1955</v>
      </c>
      <c r="C1963" s="13" t="n">
        <v>14801050</v>
      </c>
      <c r="D1963" s="14" t="n">
        <v>-106</v>
      </c>
    </row>
    <row r="1964" customFormat="false" ht="15" hidden="false" customHeight="false" outlineLevel="0" collapsed="false">
      <c r="A1964" s="11" t="n">
        <f aca="false">1+A1963</f>
        <v>1478</v>
      </c>
      <c r="B1964" s="12" t="s">
        <v>1956</v>
      </c>
      <c r="C1964" s="13" t="n">
        <v>6736139</v>
      </c>
      <c r="D1964" s="14" t="n">
        <v>-3</v>
      </c>
    </row>
    <row r="1965" customFormat="false" ht="15" hidden="false" customHeight="false" outlineLevel="0" collapsed="false">
      <c r="A1965" s="11" t="n">
        <f aca="false">1+A1964</f>
        <v>1479</v>
      </c>
      <c r="B1965" s="12" t="s">
        <v>1957</v>
      </c>
      <c r="C1965" s="13" t="n">
        <v>17683307</v>
      </c>
      <c r="D1965" s="14" t="n">
        <v>-2</v>
      </c>
    </row>
    <row r="1966" customFormat="false" ht="15" hidden="false" customHeight="false" outlineLevel="0" collapsed="false">
      <c r="A1966" s="11" t="n">
        <f aca="false">1+A1965</f>
        <v>1480</v>
      </c>
      <c r="B1966" s="12" t="s">
        <v>1958</v>
      </c>
      <c r="C1966" s="13" t="n">
        <v>16415845</v>
      </c>
      <c r="D1966" s="14" t="n">
        <v>-21</v>
      </c>
    </row>
    <row r="1967" customFormat="false" ht="15" hidden="false" customHeight="false" outlineLevel="0" collapsed="false">
      <c r="A1967" s="11" t="n">
        <f aca="false">1+A1966</f>
        <v>1481</v>
      </c>
      <c r="B1967" s="12" t="s">
        <v>1959</v>
      </c>
      <c r="C1967" s="13" t="n">
        <v>19491154</v>
      </c>
      <c r="D1967" s="14" t="n">
        <v>-90</v>
      </c>
    </row>
    <row r="1968" customFormat="false" ht="15" hidden="false" customHeight="false" outlineLevel="0" collapsed="false">
      <c r="A1968" s="11" t="n">
        <f aca="false">1+A1967</f>
        <v>1482</v>
      </c>
      <c r="B1968" s="12" t="s">
        <v>1960</v>
      </c>
      <c r="C1968" s="13" t="n">
        <v>9508658</v>
      </c>
      <c r="D1968" s="14" t="n">
        <v>-2</v>
      </c>
    </row>
    <row r="1969" customFormat="false" ht="15" hidden="false" customHeight="false" outlineLevel="0" collapsed="false">
      <c r="A1969" s="11" t="n">
        <f aca="false">1+A1968</f>
        <v>1483</v>
      </c>
      <c r="B1969" s="12" t="s">
        <v>1961</v>
      </c>
      <c r="C1969" s="13" t="n">
        <v>21112546</v>
      </c>
      <c r="D1969" s="14" t="n">
        <v>-10</v>
      </c>
    </row>
    <row r="1970" customFormat="false" ht="15" hidden="false" customHeight="false" outlineLevel="0" collapsed="false">
      <c r="A1970" s="11" t="n">
        <f aca="false">1+A1969</f>
        <v>1484</v>
      </c>
      <c r="B1970" s="12" t="s">
        <v>1962</v>
      </c>
      <c r="C1970" s="13" t="n">
        <v>4816312</v>
      </c>
      <c r="D1970" s="14" t="n">
        <v>-10</v>
      </c>
    </row>
    <row r="1971" customFormat="false" ht="15" hidden="false" customHeight="false" outlineLevel="0" collapsed="false">
      <c r="A1971" s="11" t="n">
        <f aca="false">1+A1970</f>
        <v>1485</v>
      </c>
      <c r="B1971" s="12" t="s">
        <v>1963</v>
      </c>
      <c r="C1971" s="13" t="n">
        <v>14151569</v>
      </c>
      <c r="D1971" s="14" t="n">
        <v>-14</v>
      </c>
    </row>
    <row r="1972" customFormat="false" ht="15" hidden="false" customHeight="false" outlineLevel="0" collapsed="false">
      <c r="A1972" s="11" t="n">
        <f aca="false">1+A1971</f>
        <v>1486</v>
      </c>
      <c r="B1972" s="12" t="s">
        <v>1964</v>
      </c>
      <c r="C1972" s="13" t="n">
        <v>19769308</v>
      </c>
      <c r="D1972" s="14" t="n">
        <v>-4</v>
      </c>
    </row>
    <row r="1973" customFormat="false" ht="15" hidden="false" customHeight="false" outlineLevel="0" collapsed="false">
      <c r="A1973" s="11" t="n">
        <f aca="false">1+A1972</f>
        <v>1487</v>
      </c>
      <c r="B1973" s="12" t="s">
        <v>1965</v>
      </c>
      <c r="C1973" s="13" t="n">
        <v>21457812</v>
      </c>
      <c r="D1973" s="14" t="n">
        <v>-4</v>
      </c>
    </row>
    <row r="1974" customFormat="false" ht="15" hidden="false" customHeight="false" outlineLevel="0" collapsed="false">
      <c r="A1974" s="11" t="n">
        <f aca="false">1+A1973</f>
        <v>1488</v>
      </c>
      <c r="B1974" s="12" t="s">
        <v>1966</v>
      </c>
      <c r="C1974" s="13" t="n">
        <v>15726550</v>
      </c>
      <c r="D1974" s="14" t="n">
        <v>-1</v>
      </c>
    </row>
    <row r="1975" customFormat="false" ht="15" hidden="false" customHeight="false" outlineLevel="0" collapsed="false">
      <c r="A1975" s="11" t="n">
        <f aca="false">1+A1974</f>
        <v>1489</v>
      </c>
      <c r="B1975" s="12" t="s">
        <v>1967</v>
      </c>
      <c r="C1975" s="13" t="n">
        <v>24473022</v>
      </c>
      <c r="D1975" s="14" t="n">
        <v>-5</v>
      </c>
    </row>
    <row r="1976" customFormat="false" ht="15" hidden="false" customHeight="false" outlineLevel="0" collapsed="false">
      <c r="A1976" s="11" t="n">
        <f aca="false">1+A1975</f>
        <v>1490</v>
      </c>
      <c r="B1976" s="12" t="s">
        <v>1968</v>
      </c>
      <c r="C1976" s="13" t="n">
        <v>5995186</v>
      </c>
      <c r="D1976" s="14" t="n">
        <v>-44</v>
      </c>
    </row>
    <row r="1977" customFormat="false" ht="15" hidden="false" customHeight="false" outlineLevel="0" collapsed="false">
      <c r="A1977" s="11" t="n">
        <f aca="false">1+A1976</f>
        <v>1491</v>
      </c>
      <c r="B1977" s="12" t="s">
        <v>1969</v>
      </c>
      <c r="C1977" s="13" t="n">
        <v>18908041</v>
      </c>
      <c r="D1977" s="14" t="n">
        <v>-5</v>
      </c>
    </row>
    <row r="1978" customFormat="false" ht="15" hidden="false" customHeight="false" outlineLevel="0" collapsed="false">
      <c r="A1978" s="11" t="n">
        <f aca="false">1+A1977</f>
        <v>1492</v>
      </c>
      <c r="B1978" s="12" t="s">
        <v>1970</v>
      </c>
      <c r="C1978" s="13" t="n">
        <v>565188</v>
      </c>
      <c r="D1978" s="14" t="n">
        <v>-4</v>
      </c>
    </row>
    <row r="1979" customFormat="false" ht="15" hidden="false" customHeight="false" outlineLevel="0" collapsed="false">
      <c r="A1979" s="11" t="n">
        <f aca="false">1+A1978</f>
        <v>1493</v>
      </c>
      <c r="B1979" s="12" t="s">
        <v>1971</v>
      </c>
      <c r="C1979" s="13" t="n">
        <v>577131</v>
      </c>
      <c r="D1979" s="14" t="n">
        <v>-157</v>
      </c>
    </row>
    <row r="1980" customFormat="false" ht="15" hidden="false" customHeight="false" outlineLevel="0" collapsed="false">
      <c r="A1980" s="11" t="n">
        <f aca="false">1+A1979</f>
        <v>1494</v>
      </c>
      <c r="B1980" s="12" t="s">
        <v>1972</v>
      </c>
      <c r="C1980" s="13" t="n">
        <v>3537506</v>
      </c>
      <c r="D1980" s="14" t="n">
        <v>-15</v>
      </c>
    </row>
    <row r="1981" customFormat="false" ht="15" hidden="false" customHeight="false" outlineLevel="0" collapsed="false">
      <c r="A1981" s="11" t="n">
        <f aca="false">1+A1980</f>
        <v>1495</v>
      </c>
      <c r="B1981" s="12" t="s">
        <v>1973</v>
      </c>
      <c r="C1981" s="13" t="n">
        <v>17802394</v>
      </c>
      <c r="D1981" s="14" t="n">
        <v>-43</v>
      </c>
    </row>
    <row r="1982" customFormat="false" ht="15" hidden="false" customHeight="false" outlineLevel="0" collapsed="false">
      <c r="A1982" s="11" t="n">
        <f aca="false">1+A1981</f>
        <v>1496</v>
      </c>
      <c r="B1982" s="12" t="s">
        <v>1974</v>
      </c>
      <c r="C1982" s="13" t="n">
        <v>14215859</v>
      </c>
      <c r="D1982" s="14" t="n">
        <v>-1</v>
      </c>
    </row>
    <row r="1983" customFormat="false" ht="15" hidden="false" customHeight="false" outlineLevel="0" collapsed="false">
      <c r="A1983" s="11" t="n">
        <f aca="false">1+A1982</f>
        <v>1497</v>
      </c>
      <c r="B1983" s="12" t="s">
        <v>1975</v>
      </c>
      <c r="C1983" s="13" t="n">
        <v>15823706</v>
      </c>
      <c r="D1983" s="14" t="n">
        <v>-36</v>
      </c>
    </row>
    <row r="1984" customFormat="false" ht="15" hidden="false" customHeight="false" outlineLevel="0" collapsed="false">
      <c r="A1984" s="11" t="n">
        <f aca="false">1+A1983</f>
        <v>1498</v>
      </c>
      <c r="B1984" s="12" t="s">
        <v>1976</v>
      </c>
      <c r="C1984" s="13" t="n">
        <v>18445680</v>
      </c>
      <c r="D1984" s="14" t="n">
        <v>-4</v>
      </c>
    </row>
    <row r="1985" customFormat="false" ht="15" hidden="false" customHeight="false" outlineLevel="0" collapsed="false">
      <c r="A1985" s="11" t="n">
        <f aca="false">1+A1984</f>
        <v>1499</v>
      </c>
      <c r="B1985" s="12" t="s">
        <v>1977</v>
      </c>
      <c r="C1985" s="13" t="n">
        <v>7158025</v>
      </c>
      <c r="D1985" s="14" t="n">
        <v>-4</v>
      </c>
    </row>
    <row r="1986" customFormat="false" ht="15" hidden="false" customHeight="false" outlineLevel="0" collapsed="false">
      <c r="A1986" s="11" t="n">
        <f aca="false">1+A1985</f>
        <v>1500</v>
      </c>
      <c r="B1986" s="12" t="s">
        <v>1978</v>
      </c>
      <c r="C1986" s="13" t="n">
        <v>16983080</v>
      </c>
      <c r="D1986" s="14" t="n">
        <v>-22</v>
      </c>
    </row>
    <row r="1987" customFormat="false" ht="15" hidden="false" customHeight="false" outlineLevel="0" collapsed="false">
      <c r="A1987" s="11" t="n">
        <f aca="false">1+A1986</f>
        <v>1501</v>
      </c>
      <c r="B1987" s="12" t="s">
        <v>1979</v>
      </c>
      <c r="C1987" s="13" t="n">
        <v>16718695</v>
      </c>
      <c r="D1987" s="14" t="n">
        <v>-5</v>
      </c>
    </row>
    <row r="1988" customFormat="false" ht="15" hidden="false" customHeight="false" outlineLevel="0" collapsed="false">
      <c r="A1988" s="11" t="n">
        <f aca="false">1+A1987</f>
        <v>1502</v>
      </c>
      <c r="B1988" s="12" t="s">
        <v>1980</v>
      </c>
      <c r="C1988" s="13" t="n">
        <v>7158033</v>
      </c>
      <c r="D1988" s="14" t="n">
        <v>-24</v>
      </c>
    </row>
    <row r="1989" customFormat="false" ht="15" hidden="false" customHeight="false" outlineLevel="0" collapsed="false">
      <c r="A1989" s="11" t="n">
        <f aca="false">1+A1988</f>
        <v>1503</v>
      </c>
      <c r="B1989" s="12" t="s">
        <v>1981</v>
      </c>
      <c r="C1989" s="13" t="n">
        <v>8048993</v>
      </c>
      <c r="D1989" s="14" t="n">
        <v>-3</v>
      </c>
    </row>
    <row r="1990" customFormat="false" ht="15" hidden="false" customHeight="false" outlineLevel="0" collapsed="false">
      <c r="A1990" s="11" t="n">
        <f aca="false">1+A1989</f>
        <v>1504</v>
      </c>
      <c r="B1990" s="12" t="s">
        <v>1982</v>
      </c>
      <c r="C1990" s="13" t="n">
        <v>3695859</v>
      </c>
      <c r="D1990" s="14" t="n">
        <v>-20</v>
      </c>
    </row>
    <row r="1991" customFormat="false" ht="15" hidden="false" customHeight="false" outlineLevel="0" collapsed="false">
      <c r="A1991" s="11" t="n">
        <f aca="false">1+A1990</f>
        <v>1505</v>
      </c>
      <c r="B1991" s="12" t="s">
        <v>1983</v>
      </c>
      <c r="C1991" s="13" t="n">
        <v>17577225</v>
      </c>
      <c r="D1991" s="14" t="n">
        <v>-23</v>
      </c>
    </row>
    <row r="1992" customFormat="false" ht="15" hidden="false" customHeight="false" outlineLevel="0" collapsed="false">
      <c r="A1992" s="11" t="n">
        <f aca="false">1+A1991</f>
        <v>1506</v>
      </c>
      <c r="B1992" s="12" t="s">
        <v>1984</v>
      </c>
      <c r="C1992" s="13" t="n">
        <v>6736341</v>
      </c>
      <c r="D1992" s="14" t="n">
        <v>-34</v>
      </c>
    </row>
    <row r="1993" customFormat="false" ht="15" hidden="false" customHeight="false" outlineLevel="0" collapsed="false">
      <c r="A1993" s="11" t="n">
        <f aca="false">1+A1992</f>
        <v>1507</v>
      </c>
      <c r="B1993" s="12" t="s">
        <v>1985</v>
      </c>
      <c r="C1993" s="13" t="n">
        <v>13992547</v>
      </c>
      <c r="D1993" s="14" t="n">
        <v>-16</v>
      </c>
    </row>
    <row r="1994" customFormat="false" ht="15" hidden="false" customHeight="false" outlineLevel="0" collapsed="false">
      <c r="A1994" s="11" t="n">
        <f aca="false">1+A1993</f>
        <v>1508</v>
      </c>
      <c r="B1994" s="12" t="s">
        <v>1986</v>
      </c>
      <c r="C1994" s="13" t="n">
        <v>11121016</v>
      </c>
      <c r="D1994" s="14" t="n">
        <v>-3</v>
      </c>
    </row>
    <row r="1995" customFormat="false" ht="15" hidden="false" customHeight="false" outlineLevel="0" collapsed="false">
      <c r="A1995" s="11" t="n">
        <f aca="false">1+A1994</f>
        <v>1509</v>
      </c>
      <c r="B1995" s="12" t="s">
        <v>1987</v>
      </c>
      <c r="C1995" s="13" t="n">
        <v>3092874</v>
      </c>
      <c r="D1995" s="14" t="n">
        <v>-510</v>
      </c>
    </row>
    <row r="1996" customFormat="false" ht="15" hidden="false" customHeight="false" outlineLevel="0" collapsed="false">
      <c r="A1996" s="11" t="n">
        <f aca="false">1+A1995</f>
        <v>1510</v>
      </c>
      <c r="B1996" s="12" t="s">
        <v>1988</v>
      </c>
      <c r="C1996" s="13" t="n">
        <v>3537433</v>
      </c>
      <c r="D1996" s="14" t="n">
        <v>-102</v>
      </c>
    </row>
    <row r="1997" customFormat="false" ht="15" hidden="false" customHeight="false" outlineLevel="0" collapsed="false">
      <c r="A1997" s="11" t="n">
        <f aca="false">1+A1996</f>
        <v>1511</v>
      </c>
      <c r="B1997" s="12" t="s">
        <v>1989</v>
      </c>
      <c r="C1997" s="13" t="n">
        <v>6736392</v>
      </c>
      <c r="D1997" s="14" t="n">
        <v>-1</v>
      </c>
    </row>
    <row r="1998" customFormat="false" ht="15" hidden="false" customHeight="false" outlineLevel="0" collapsed="false">
      <c r="A1998" s="11" t="n">
        <f aca="false">1+A1997</f>
        <v>1512</v>
      </c>
      <c r="B1998" s="12" t="s">
        <v>1990</v>
      </c>
      <c r="C1998" s="13" t="n">
        <v>6358750</v>
      </c>
      <c r="D1998" s="14" t="n">
        <v>-952</v>
      </c>
    </row>
    <row r="1999" customFormat="false" ht="15" hidden="false" customHeight="false" outlineLevel="0" collapsed="false">
      <c r="A1999" s="11" t="n">
        <f aca="false">1+A1998</f>
        <v>1513</v>
      </c>
      <c r="B1999" s="12" t="s">
        <v>1991</v>
      </c>
      <c r="C1999" s="13" t="n">
        <v>16018691</v>
      </c>
      <c r="D1999" s="14" t="n">
        <v>-26</v>
      </c>
    </row>
    <row r="2000" customFormat="false" ht="15" hidden="false" customHeight="false" outlineLevel="0" collapsed="false">
      <c r="A2000" s="11" t="n">
        <f aca="false">1+A1999</f>
        <v>1514</v>
      </c>
      <c r="B2000" s="12" t="s">
        <v>1992</v>
      </c>
      <c r="C2000" s="13" t="n">
        <v>17410765</v>
      </c>
      <c r="D2000" s="14" t="n">
        <v>-1</v>
      </c>
    </row>
    <row r="2001" customFormat="false" ht="15" hidden="false" customHeight="false" outlineLevel="0" collapsed="false">
      <c r="A2001" s="11" t="n">
        <f aca="false">1+A2000</f>
        <v>1515</v>
      </c>
      <c r="B2001" s="12" t="s">
        <v>1993</v>
      </c>
      <c r="C2001" s="13" t="n">
        <v>567340</v>
      </c>
      <c r="D2001" s="14" t="n">
        <v>-84</v>
      </c>
    </row>
    <row r="2002" customFormat="false" ht="15" hidden="false" customHeight="false" outlineLevel="0" collapsed="false">
      <c r="A2002" s="11" t="n">
        <f aca="false">1+A2001</f>
        <v>1516</v>
      </c>
      <c r="B2002" s="12" t="s">
        <v>1994</v>
      </c>
      <c r="C2002" s="13" t="n">
        <v>16108603</v>
      </c>
      <c r="D2002" s="14" t="n">
        <v>-24</v>
      </c>
    </row>
    <row r="2003" customFormat="false" ht="15" hidden="false" customHeight="false" outlineLevel="0" collapsed="false">
      <c r="A2003" s="11" t="n">
        <f aca="false">1+A2002</f>
        <v>1517</v>
      </c>
      <c r="B2003" s="12" t="s">
        <v>1995</v>
      </c>
      <c r="C2003" s="13" t="n">
        <v>14006925</v>
      </c>
      <c r="D2003" s="14" t="n">
        <v>-1</v>
      </c>
    </row>
    <row r="2004" customFormat="false" ht="15" hidden="false" customHeight="false" outlineLevel="0" collapsed="false">
      <c r="A2004" s="11" t="n">
        <f aca="false">1+A2003</f>
        <v>1518</v>
      </c>
      <c r="B2004" s="12" t="s">
        <v>1996</v>
      </c>
      <c r="C2004" s="13" t="n">
        <v>6694351</v>
      </c>
      <c r="D2004" s="14" t="n">
        <v>-2</v>
      </c>
    </row>
    <row r="2005" customFormat="false" ht="15" hidden="false" customHeight="false" outlineLevel="0" collapsed="false">
      <c r="A2005" s="11" t="n">
        <f aca="false">1+A2004</f>
        <v>1519</v>
      </c>
      <c r="B2005" s="12" t="s">
        <v>1997</v>
      </c>
      <c r="C2005" s="13" t="n">
        <v>14859140</v>
      </c>
      <c r="D2005" s="14" t="n">
        <v>-4</v>
      </c>
    </row>
    <row r="2006" customFormat="false" ht="15" hidden="false" customHeight="false" outlineLevel="0" collapsed="false">
      <c r="A2006" s="11" t="n">
        <f aca="false">1+A2005</f>
        <v>1520</v>
      </c>
      <c r="B2006" s="12" t="s">
        <v>1998</v>
      </c>
      <c r="C2006" s="13" t="n">
        <v>17890876</v>
      </c>
      <c r="D2006" s="14" t="n">
        <v>-5</v>
      </c>
    </row>
    <row r="2007" customFormat="false" ht="15" hidden="false" customHeight="false" outlineLevel="0" collapsed="false">
      <c r="A2007" s="11" t="n">
        <f aca="false">1+A2006</f>
        <v>1521</v>
      </c>
      <c r="B2007" s="12" t="s">
        <v>1999</v>
      </c>
      <c r="C2007" s="13" t="n">
        <v>6694106</v>
      </c>
      <c r="D2007" s="14" t="n">
        <v>-140</v>
      </c>
    </row>
    <row r="2008" customFormat="false" ht="15" hidden="false" customHeight="false" outlineLevel="0" collapsed="false">
      <c r="A2008" s="11" t="n">
        <f aca="false">1+A2007</f>
        <v>1522</v>
      </c>
      <c r="B2008" s="12" t="s">
        <v>2000</v>
      </c>
      <c r="C2008" s="13" t="n">
        <v>10205550</v>
      </c>
      <c r="D2008" s="14" t="n">
        <v>-1</v>
      </c>
    </row>
    <row r="2009" customFormat="false" ht="15" hidden="false" customHeight="false" outlineLevel="0" collapsed="false">
      <c r="A2009" s="11" t="n">
        <f aca="false">1+A2008</f>
        <v>1523</v>
      </c>
      <c r="B2009" s="12" t="s">
        <v>2001</v>
      </c>
      <c r="C2009" s="13" t="n">
        <v>2735734</v>
      </c>
      <c r="D2009" s="14" t="n">
        <v>-8</v>
      </c>
    </row>
    <row r="2010" customFormat="false" ht="15" hidden="false" customHeight="false" outlineLevel="0" collapsed="false">
      <c r="A2010" s="11" t="n">
        <f aca="false">1+A2009</f>
        <v>1524</v>
      </c>
      <c r="B2010" s="12" t="s">
        <v>2002</v>
      </c>
      <c r="C2010" s="13" t="n">
        <v>5995984</v>
      </c>
      <c r="D2010" s="14" t="n">
        <v>-82</v>
      </c>
    </row>
    <row r="2011" customFormat="false" ht="15" hidden="false" customHeight="false" outlineLevel="0" collapsed="false">
      <c r="A2011" s="11" t="n">
        <f aca="false">1+A2010</f>
        <v>1525</v>
      </c>
      <c r="B2011" s="12" t="s">
        <v>2003</v>
      </c>
      <c r="C2011" s="13" t="n">
        <v>18097195</v>
      </c>
      <c r="D2011" s="14" t="n">
        <v>-1</v>
      </c>
    </row>
    <row r="2012" customFormat="false" ht="15" hidden="false" customHeight="false" outlineLevel="0" collapsed="false">
      <c r="A2012" s="11" t="n">
        <f aca="false">1+A2011</f>
        <v>1526</v>
      </c>
      <c r="B2012" s="12" t="s">
        <v>2004</v>
      </c>
      <c r="C2012" s="13" t="n">
        <v>24450487</v>
      </c>
      <c r="D2012" s="14" t="n">
        <v>-1</v>
      </c>
    </row>
    <row r="2013" customFormat="false" ht="15" hidden="false" customHeight="false" outlineLevel="0" collapsed="false">
      <c r="A2013" s="11" t="n">
        <f aca="false">1+A2012</f>
        <v>1527</v>
      </c>
      <c r="B2013" s="12" t="s">
        <v>2005</v>
      </c>
      <c r="C2013" s="13" t="n">
        <v>15969184</v>
      </c>
      <c r="D2013" s="14" t="n">
        <v>-1</v>
      </c>
    </row>
    <row r="2014" customFormat="false" ht="15" hidden="false" customHeight="false" outlineLevel="0" collapsed="false">
      <c r="A2014" s="11" t="n">
        <f aca="false">1+A2013</f>
        <v>1528</v>
      </c>
      <c r="B2014" s="12" t="s">
        <v>2006</v>
      </c>
      <c r="C2014" s="13" t="n">
        <v>15569277</v>
      </c>
      <c r="D2014" s="14" t="n">
        <v>-3</v>
      </c>
    </row>
    <row r="2015" customFormat="false" ht="15" hidden="false" customHeight="false" outlineLevel="0" collapsed="false">
      <c r="A2015" s="11" t="n">
        <f aca="false">1+A2014</f>
        <v>1529</v>
      </c>
      <c r="B2015" s="12" t="s">
        <v>2007</v>
      </c>
      <c r="C2015" s="13" t="n">
        <v>22668737</v>
      </c>
      <c r="D2015" s="14" t="n">
        <v>-18</v>
      </c>
    </row>
    <row r="2016" customFormat="false" ht="15" hidden="false" customHeight="false" outlineLevel="0" collapsed="false">
      <c r="A2016" s="11" t="n">
        <f aca="false">1+A2015</f>
        <v>1530</v>
      </c>
      <c r="B2016" s="12" t="s">
        <v>2008</v>
      </c>
      <c r="C2016" s="13" t="n">
        <v>16604445</v>
      </c>
      <c r="D2016" s="14" t="n">
        <v>-193</v>
      </c>
    </row>
    <row r="2017" customFormat="false" ht="15" hidden="false" customHeight="false" outlineLevel="0" collapsed="false">
      <c r="A2017" s="11" t="n">
        <f aca="false">1+A2016</f>
        <v>1531</v>
      </c>
      <c r="B2017" s="12" t="s">
        <v>2009</v>
      </c>
      <c r="C2017" s="13" t="n">
        <v>16077892</v>
      </c>
      <c r="D2017" s="14" t="n">
        <v>-21</v>
      </c>
    </row>
    <row r="2018" customFormat="false" ht="15" hidden="false" customHeight="false" outlineLevel="0" collapsed="false">
      <c r="A2018" s="11" t="n">
        <f aca="false">1+A2017</f>
        <v>1532</v>
      </c>
      <c r="B2018" s="12" t="s">
        <v>2010</v>
      </c>
      <c r="C2018" s="13" t="n">
        <v>14168269</v>
      </c>
      <c r="D2018" s="14" t="n">
        <v>-25</v>
      </c>
    </row>
    <row r="2019" customFormat="false" ht="15" hidden="false" customHeight="false" outlineLevel="0" collapsed="false">
      <c r="A2019" s="11" t="n">
        <f aca="false">1+A2018</f>
        <v>1533</v>
      </c>
      <c r="B2019" s="12" t="s">
        <v>2011</v>
      </c>
      <c r="C2019" s="13" t="n">
        <v>22328638</v>
      </c>
      <c r="D2019" s="14" t="n">
        <v>-9</v>
      </c>
    </row>
    <row r="2020" customFormat="false" ht="15" hidden="false" customHeight="false" outlineLevel="0" collapsed="false">
      <c r="A2020" s="11" t="n">
        <f aca="false">1+A2019</f>
        <v>1534</v>
      </c>
      <c r="B2020" s="12" t="s">
        <v>2012</v>
      </c>
      <c r="C2020" s="13" t="n">
        <v>16154324</v>
      </c>
      <c r="D2020" s="14" t="n">
        <v>-14</v>
      </c>
    </row>
    <row r="2021" customFormat="false" ht="15" hidden="false" customHeight="false" outlineLevel="0" collapsed="false">
      <c r="A2021" s="11" t="n">
        <f aca="false">1+A2020</f>
        <v>1535</v>
      </c>
      <c r="B2021" s="12" t="s">
        <v>2013</v>
      </c>
      <c r="C2021" s="13" t="n">
        <v>21792914</v>
      </c>
      <c r="D2021" s="14" t="n">
        <v>-1</v>
      </c>
    </row>
    <row r="2022" customFormat="false" ht="15" hidden="false" customHeight="false" outlineLevel="0" collapsed="false">
      <c r="A2022" s="11" t="n">
        <f aca="false">1+A2021</f>
        <v>1536</v>
      </c>
      <c r="B2022" s="12" t="s">
        <v>2014</v>
      </c>
      <c r="C2022" s="13" t="n">
        <v>3535866</v>
      </c>
      <c r="D2022" s="14" t="n">
        <v>-59</v>
      </c>
    </row>
    <row r="2023" customFormat="false" ht="15" hidden="false" customHeight="false" outlineLevel="0" collapsed="false">
      <c r="A2023" s="11" t="n">
        <f aca="false">1+A2022</f>
        <v>1537</v>
      </c>
      <c r="B2023" s="12" t="s">
        <v>2015</v>
      </c>
      <c r="C2023" s="13" t="n">
        <v>15203984</v>
      </c>
      <c r="D2023" s="14" t="n">
        <v>-25</v>
      </c>
    </row>
    <row r="2024" customFormat="false" ht="15" hidden="false" customHeight="false" outlineLevel="0" collapsed="false">
      <c r="A2024" s="11" t="n">
        <f aca="false">1+A2023</f>
        <v>1538</v>
      </c>
      <c r="B2024" s="12" t="s">
        <v>2016</v>
      </c>
      <c r="C2024" s="13" t="n">
        <v>16067856</v>
      </c>
      <c r="D2024" s="14" t="n">
        <v>-9</v>
      </c>
    </row>
    <row r="2025" customFormat="false" ht="15" hidden="false" customHeight="false" outlineLevel="0" collapsed="false">
      <c r="A2025" s="11" t="n">
        <f aca="false">1+A2024</f>
        <v>1539</v>
      </c>
      <c r="B2025" s="12" t="s">
        <v>2017</v>
      </c>
      <c r="C2025" s="13" t="n">
        <v>16584089</v>
      </c>
      <c r="D2025" s="14" t="n">
        <v>-4</v>
      </c>
    </row>
    <row r="2026" customFormat="false" ht="15" hidden="false" customHeight="false" outlineLevel="0" collapsed="false">
      <c r="A2026" s="11" t="n">
        <f aca="false">1+A2025</f>
        <v>1540</v>
      </c>
      <c r="B2026" s="12" t="s">
        <v>2018</v>
      </c>
      <c r="C2026" s="13" t="n">
        <v>16942500</v>
      </c>
      <c r="D2026" s="14" t="n">
        <v>-30</v>
      </c>
    </row>
    <row r="2027" customFormat="false" ht="15" hidden="false" customHeight="false" outlineLevel="0" collapsed="false">
      <c r="A2027" s="11" t="n">
        <f aca="false">1+A2026</f>
        <v>1541</v>
      </c>
      <c r="B2027" s="12" t="s">
        <v>2019</v>
      </c>
      <c r="C2027" s="13" t="n">
        <v>6088045</v>
      </c>
      <c r="D2027" s="14" t="n">
        <v>-13</v>
      </c>
    </row>
    <row r="2028" customFormat="false" ht="15" hidden="false" customHeight="false" outlineLevel="0" collapsed="false">
      <c r="A2028" s="11" t="n">
        <f aca="false">1+A2027</f>
        <v>1542</v>
      </c>
      <c r="B2028" s="12" t="s">
        <v>2020</v>
      </c>
      <c r="C2028" s="13" t="n">
        <v>9944436</v>
      </c>
      <c r="D2028" s="14" t="n">
        <v>-5</v>
      </c>
    </row>
    <row r="2029" customFormat="false" ht="15" hidden="false" customHeight="false" outlineLevel="0" collapsed="false">
      <c r="A2029" s="11" t="n">
        <f aca="false">1+A2028</f>
        <v>1543</v>
      </c>
      <c r="B2029" s="12" t="s">
        <v>2021</v>
      </c>
      <c r="C2029" s="13" t="n">
        <v>24157747</v>
      </c>
      <c r="D2029" s="14" t="n">
        <v>-7</v>
      </c>
    </row>
    <row r="2030" customFormat="false" ht="15" hidden="false" customHeight="false" outlineLevel="0" collapsed="false">
      <c r="A2030" s="11" t="n">
        <f aca="false">1+A2029</f>
        <v>1544</v>
      </c>
      <c r="B2030" s="12" t="s">
        <v>2022</v>
      </c>
      <c r="C2030" s="13" t="n">
        <v>16249165</v>
      </c>
      <c r="D2030" s="14" t="n">
        <v>-1</v>
      </c>
    </row>
    <row r="2031" customFormat="false" ht="15" hidden="false" customHeight="false" outlineLevel="0" collapsed="false">
      <c r="A2031" s="11" t="n">
        <f aca="false">1+A2030</f>
        <v>1545</v>
      </c>
      <c r="B2031" s="12" t="s">
        <v>2023</v>
      </c>
      <c r="C2031" s="13" t="n">
        <v>3937987</v>
      </c>
      <c r="D2031" s="14" t="n">
        <v>-53</v>
      </c>
    </row>
    <row r="2032" customFormat="false" ht="15" hidden="false" customHeight="false" outlineLevel="0" collapsed="false">
      <c r="A2032" s="11" t="n">
        <f aca="false">1+A2031</f>
        <v>1546</v>
      </c>
      <c r="B2032" s="12" t="s">
        <v>2024</v>
      </c>
      <c r="C2032" s="13" t="n">
        <v>3094549</v>
      </c>
      <c r="D2032" s="14" t="n">
        <v>-52</v>
      </c>
    </row>
    <row r="2033" customFormat="false" ht="15" hidden="false" customHeight="false" outlineLevel="0" collapsed="false">
      <c r="A2033" s="11" t="n">
        <f aca="false">1+A2032</f>
        <v>1547</v>
      </c>
      <c r="B2033" s="12" t="s">
        <v>2025</v>
      </c>
      <c r="C2033" s="13" t="n">
        <v>18071640</v>
      </c>
      <c r="D2033" s="14" t="n">
        <v>-6</v>
      </c>
    </row>
    <row r="2034" customFormat="false" ht="15" hidden="false" customHeight="false" outlineLevel="0" collapsed="false">
      <c r="A2034" s="11" t="n">
        <f aca="false">1+A2033</f>
        <v>1548</v>
      </c>
      <c r="B2034" s="12" t="s">
        <v>2026</v>
      </c>
      <c r="C2034" s="13" t="n">
        <v>16814560</v>
      </c>
      <c r="D2034" s="14" t="n">
        <v>-3</v>
      </c>
    </row>
    <row r="2035" customFormat="false" ht="15" hidden="false" customHeight="false" outlineLevel="0" collapsed="false">
      <c r="A2035" s="11" t="n">
        <f aca="false">1+A2034</f>
        <v>1549</v>
      </c>
      <c r="B2035" s="12" t="s">
        <v>2027</v>
      </c>
      <c r="C2035" s="13" t="n">
        <v>9831259</v>
      </c>
      <c r="D2035" s="14" t="n">
        <v>-5</v>
      </c>
    </row>
    <row r="2036" customFormat="false" ht="15" hidden="false" customHeight="false" outlineLevel="0" collapsed="false">
      <c r="A2036" s="11" t="n">
        <f aca="false">1+A2035</f>
        <v>1550</v>
      </c>
      <c r="B2036" s="12" t="s">
        <v>2028</v>
      </c>
      <c r="C2036" s="13" t="n">
        <v>18628742</v>
      </c>
      <c r="D2036" s="14" t="n">
        <v>-46</v>
      </c>
    </row>
    <row r="2037" customFormat="false" ht="15" hidden="false" customHeight="false" outlineLevel="0" collapsed="false">
      <c r="A2037" s="11" t="n">
        <f aca="false">1+A2036</f>
        <v>1551</v>
      </c>
      <c r="B2037" s="12" t="s">
        <v>2029</v>
      </c>
      <c r="C2037" s="13" t="n">
        <v>10835858</v>
      </c>
      <c r="D2037" s="14" t="n">
        <v>-31</v>
      </c>
    </row>
    <row r="2038" customFormat="false" ht="15" hidden="false" customHeight="false" outlineLevel="0" collapsed="false">
      <c r="A2038" s="11" t="n">
        <f aca="false">1+A2037</f>
        <v>1552</v>
      </c>
      <c r="B2038" s="12" t="s">
        <v>2030</v>
      </c>
      <c r="C2038" s="13" t="n">
        <v>21404710</v>
      </c>
      <c r="D2038" s="14" t="n">
        <v>-20</v>
      </c>
    </row>
    <row r="2039" customFormat="false" ht="15" hidden="false" customHeight="false" outlineLevel="0" collapsed="false">
      <c r="A2039" s="11" t="n">
        <f aca="false">1+A2038</f>
        <v>1553</v>
      </c>
      <c r="B2039" s="12" t="s">
        <v>2031</v>
      </c>
      <c r="C2039" s="13" t="n">
        <v>22855247</v>
      </c>
      <c r="D2039" s="14" t="n">
        <v>-30</v>
      </c>
    </row>
    <row r="2040" customFormat="false" ht="15" hidden="false" customHeight="false" outlineLevel="0" collapsed="false">
      <c r="A2040" s="11" t="n">
        <f aca="false">1+A2039</f>
        <v>1554</v>
      </c>
      <c r="B2040" s="12" t="s">
        <v>2032</v>
      </c>
      <c r="C2040" s="13" t="n">
        <v>22790121</v>
      </c>
      <c r="D2040" s="14" t="n">
        <v>-9</v>
      </c>
    </row>
    <row r="2041" customFormat="false" ht="15" hidden="false" customHeight="false" outlineLevel="0" collapsed="false">
      <c r="A2041" s="11" t="n">
        <f aca="false">1+A2040</f>
        <v>1555</v>
      </c>
      <c r="B2041" s="12" t="s">
        <v>2033</v>
      </c>
      <c r="C2041" s="13" t="n">
        <v>17251732</v>
      </c>
      <c r="D2041" s="14" t="n">
        <v>-28</v>
      </c>
    </row>
    <row r="2042" customFormat="false" ht="15" hidden="false" customHeight="false" outlineLevel="0" collapsed="false">
      <c r="A2042" s="11" t="n">
        <f aca="false">1+A2041</f>
        <v>1556</v>
      </c>
      <c r="B2042" s="12" t="s">
        <v>2034</v>
      </c>
      <c r="C2042" s="13" t="n">
        <v>16359621</v>
      </c>
      <c r="D2042" s="14" t="n">
        <v>-50</v>
      </c>
    </row>
    <row r="2043" customFormat="false" ht="15" hidden="false" customHeight="false" outlineLevel="0" collapsed="false">
      <c r="A2043" s="11" t="n">
        <f aca="false">1+A2042</f>
        <v>1557</v>
      </c>
      <c r="B2043" s="12" t="s">
        <v>2035</v>
      </c>
      <c r="C2043" s="13" t="n">
        <v>6199051</v>
      </c>
      <c r="D2043" s="14" t="n">
        <v>-29</v>
      </c>
    </row>
    <row r="2044" customFormat="false" ht="15" hidden="false" customHeight="false" outlineLevel="0" collapsed="false">
      <c r="A2044" s="11" t="n">
        <f aca="false">1+A2043</f>
        <v>1558</v>
      </c>
      <c r="B2044" s="12" t="s">
        <v>2036</v>
      </c>
      <c r="C2044" s="13" t="n">
        <v>563888</v>
      </c>
      <c r="D2044" s="14" t="n">
        <v>-11</v>
      </c>
    </row>
    <row r="2045" customFormat="false" ht="15" hidden="false" customHeight="false" outlineLevel="0" collapsed="false">
      <c r="A2045" s="11" t="n">
        <f aca="false">1+A2044</f>
        <v>1559</v>
      </c>
      <c r="B2045" s="12" t="s">
        <v>2037</v>
      </c>
      <c r="C2045" s="13" t="n">
        <v>6694335</v>
      </c>
      <c r="D2045" s="14" t="n">
        <v>-13</v>
      </c>
    </row>
    <row r="2046" customFormat="false" ht="15" hidden="false" customHeight="false" outlineLevel="0" collapsed="false">
      <c r="A2046" s="11" t="n">
        <f aca="false">1+A2045</f>
        <v>1560</v>
      </c>
      <c r="B2046" s="12" t="s">
        <v>2038</v>
      </c>
      <c r="C2046" s="13" t="n">
        <v>15911778</v>
      </c>
      <c r="D2046" s="14" t="n">
        <v>-21</v>
      </c>
    </row>
    <row r="2047" customFormat="false" ht="15" hidden="false" customHeight="false" outlineLevel="0" collapsed="false">
      <c r="A2047" s="11" t="n">
        <f aca="false">1+A2046</f>
        <v>1561</v>
      </c>
      <c r="B2047" s="12" t="s">
        <v>2039</v>
      </c>
      <c r="C2047" s="13" t="n">
        <v>3094824</v>
      </c>
      <c r="D2047" s="14" t="n">
        <v>-8</v>
      </c>
    </row>
    <row r="2048" customFormat="false" ht="15" hidden="false" customHeight="false" outlineLevel="0" collapsed="false">
      <c r="A2048" s="11" t="n">
        <f aca="false">1+A2047</f>
        <v>1562</v>
      </c>
      <c r="B2048" s="12" t="s">
        <v>2040</v>
      </c>
      <c r="C2048" s="13" t="n">
        <v>22064927</v>
      </c>
      <c r="D2048" s="14" t="n">
        <v>-1</v>
      </c>
    </row>
    <row r="2049" customFormat="false" ht="15" hidden="false" customHeight="false" outlineLevel="0" collapsed="false">
      <c r="A2049" s="11" t="n">
        <f aca="false">1+A2048</f>
        <v>1563</v>
      </c>
      <c r="B2049" s="12" t="s">
        <v>2041</v>
      </c>
      <c r="C2049" s="13" t="n">
        <v>11060806</v>
      </c>
      <c r="D2049" s="14" t="n">
        <v>-10</v>
      </c>
    </row>
    <row r="2050" customFormat="false" ht="15" hidden="false" customHeight="false" outlineLevel="0" collapsed="false">
      <c r="A2050" s="11" t="n">
        <f aca="false">1+A2049</f>
        <v>1564</v>
      </c>
      <c r="B2050" s="12" t="s">
        <v>2042</v>
      </c>
      <c r="C2050" s="13" t="n">
        <v>9391948</v>
      </c>
      <c r="D2050" s="14" t="n">
        <v>-2</v>
      </c>
    </row>
    <row r="2051" customFormat="false" ht="15" hidden="false" customHeight="false" outlineLevel="0" collapsed="false">
      <c r="A2051" s="11" t="n">
        <f aca="false">1+A2050</f>
        <v>1565</v>
      </c>
      <c r="B2051" s="12" t="s">
        <v>2043</v>
      </c>
      <c r="C2051" s="13" t="n">
        <v>17175066</v>
      </c>
      <c r="D2051" s="14" t="n">
        <v>-2</v>
      </c>
    </row>
    <row r="2052" customFormat="false" ht="15" hidden="false" customHeight="false" outlineLevel="0" collapsed="false">
      <c r="A2052" s="11" t="n">
        <f aca="false">1+A2051</f>
        <v>1566</v>
      </c>
      <c r="B2052" s="12" t="s">
        <v>2044</v>
      </c>
      <c r="C2052" s="13" t="n">
        <v>6555450</v>
      </c>
      <c r="D2052" s="14" t="n">
        <v>-16</v>
      </c>
    </row>
    <row r="2053" customFormat="false" ht="15" hidden="false" customHeight="false" outlineLevel="0" collapsed="false">
      <c r="A2053" s="11" t="n">
        <f aca="false">1+A2052</f>
        <v>1567</v>
      </c>
      <c r="B2053" s="12" t="s">
        <v>2045</v>
      </c>
      <c r="C2053" s="13" t="n">
        <v>570958</v>
      </c>
      <c r="D2053" s="14" t="n">
        <v>-1</v>
      </c>
    </row>
    <row r="2054" customFormat="false" ht="15" hidden="false" customHeight="false" outlineLevel="0" collapsed="false">
      <c r="A2054" s="11" t="n">
        <f aca="false">1+A2053</f>
        <v>1568</v>
      </c>
      <c r="B2054" s="12" t="s">
        <v>2046</v>
      </c>
      <c r="C2054" s="13" t="n">
        <v>14823821</v>
      </c>
      <c r="D2054" s="14" t="n">
        <v>-16</v>
      </c>
    </row>
    <row r="2055" customFormat="false" ht="15" hidden="false" customHeight="false" outlineLevel="0" collapsed="false">
      <c r="A2055" s="11" t="n">
        <f aca="false">1+A2054</f>
        <v>1569</v>
      </c>
      <c r="B2055" s="12" t="s">
        <v>2047</v>
      </c>
      <c r="C2055" s="13" t="n">
        <v>8060920</v>
      </c>
      <c r="D2055" s="14" t="n">
        <v>-252</v>
      </c>
    </row>
    <row r="2056" customFormat="false" ht="15" hidden="false" customHeight="false" outlineLevel="0" collapsed="false">
      <c r="A2056" s="11" t="n">
        <f aca="false">1+A2055</f>
        <v>1570</v>
      </c>
      <c r="B2056" s="12" t="s">
        <v>2048</v>
      </c>
      <c r="C2056" s="13" t="n">
        <v>5938474</v>
      </c>
      <c r="D2056" s="14" t="n">
        <v>-13</v>
      </c>
    </row>
    <row r="2057" customFormat="false" ht="15" hidden="false" customHeight="false" outlineLevel="0" collapsed="false">
      <c r="A2057" s="11" t="n">
        <f aca="false">1+A2056</f>
        <v>1571</v>
      </c>
      <c r="B2057" s="12" t="s">
        <v>2049</v>
      </c>
      <c r="C2057" s="13" t="n">
        <v>577107</v>
      </c>
      <c r="D2057" s="14" t="n">
        <v>-10</v>
      </c>
    </row>
    <row r="2058" customFormat="false" ht="15" hidden="false" customHeight="false" outlineLevel="0" collapsed="false">
      <c r="A2058" s="11" t="n">
        <f aca="false">1+A2057</f>
        <v>1572</v>
      </c>
      <c r="B2058" s="12" t="s">
        <v>2050</v>
      </c>
      <c r="C2058" s="13" t="n">
        <v>23427362</v>
      </c>
      <c r="D2058" s="14" t="n">
        <v>-6</v>
      </c>
    </row>
    <row r="2059" customFormat="false" ht="15" hidden="false" customHeight="false" outlineLevel="0" collapsed="false">
      <c r="A2059" s="11" t="n">
        <f aca="false">1+A2058</f>
        <v>1573</v>
      </c>
      <c r="B2059" s="12" t="s">
        <v>2051</v>
      </c>
      <c r="C2059" s="13" t="n">
        <v>18407466</v>
      </c>
      <c r="D2059" s="14" t="n">
        <v>-123</v>
      </c>
    </row>
    <row r="2060" customFormat="false" ht="15" hidden="false" customHeight="false" outlineLevel="0" collapsed="false">
      <c r="A2060" s="11" t="n">
        <f aca="false">1+A2059</f>
        <v>1574</v>
      </c>
      <c r="B2060" s="12" t="s">
        <v>2052</v>
      </c>
      <c r="C2060" s="13" t="n">
        <v>5352954</v>
      </c>
      <c r="D2060" s="14" t="n">
        <v>-1</v>
      </c>
    </row>
    <row r="2061" customFormat="false" ht="15" hidden="false" customHeight="false" outlineLevel="0" collapsed="false">
      <c r="A2061" s="11" t="n">
        <f aca="false">1+A2060</f>
        <v>1575</v>
      </c>
      <c r="B2061" s="12" t="s">
        <v>2053</v>
      </c>
      <c r="C2061" s="13" t="n">
        <v>17257336</v>
      </c>
      <c r="D2061" s="14" t="n">
        <v>-3</v>
      </c>
    </row>
    <row r="2062" customFormat="false" ht="15" hidden="false" customHeight="false" outlineLevel="0" collapsed="false">
      <c r="A2062" s="11" t="n">
        <f aca="false">1+A2061</f>
        <v>1576</v>
      </c>
      <c r="B2062" s="12" t="s">
        <v>2054</v>
      </c>
      <c r="C2062" s="13" t="n">
        <v>16523693</v>
      </c>
      <c r="D2062" s="14" t="n">
        <v>-16</v>
      </c>
    </row>
    <row r="2063" customFormat="false" ht="15" hidden="false" customHeight="false" outlineLevel="0" collapsed="false">
      <c r="A2063" s="11" t="n">
        <f aca="false">1+A2062</f>
        <v>1577</v>
      </c>
      <c r="B2063" s="12" t="s">
        <v>2055</v>
      </c>
      <c r="C2063" s="13" t="n">
        <v>21663510</v>
      </c>
      <c r="D2063" s="14" t="n">
        <v>-150</v>
      </c>
    </row>
    <row r="2064" customFormat="false" ht="15" hidden="false" customHeight="false" outlineLevel="0" collapsed="false">
      <c r="A2064" s="11" t="n">
        <f aca="false">1+A2063</f>
        <v>1578</v>
      </c>
      <c r="B2064" s="12" t="s">
        <v>2056</v>
      </c>
      <c r="C2064" s="13" t="n">
        <v>8186279</v>
      </c>
      <c r="D2064" s="14" t="n">
        <v>-47</v>
      </c>
    </row>
    <row r="2065" customFormat="false" ht="15" hidden="false" customHeight="false" outlineLevel="0" collapsed="false">
      <c r="A2065" s="11" t="n">
        <f aca="false">1+A2064</f>
        <v>1579</v>
      </c>
      <c r="B2065" s="12" t="s">
        <v>2057</v>
      </c>
      <c r="C2065" s="13" t="n">
        <v>22875759</v>
      </c>
      <c r="D2065" s="14" t="n">
        <v>-1</v>
      </c>
    </row>
    <row r="2066" customFormat="false" ht="15" hidden="false" customHeight="false" outlineLevel="0" collapsed="false">
      <c r="A2066" s="11" t="n">
        <f aca="false">1+A2065</f>
        <v>1580</v>
      </c>
      <c r="B2066" s="12" t="s">
        <v>2058</v>
      </c>
      <c r="C2066" s="13" t="n">
        <v>11038124</v>
      </c>
      <c r="D2066" s="14" t="n">
        <v>-12</v>
      </c>
    </row>
    <row r="2067" customFormat="false" ht="15" hidden="false" customHeight="false" outlineLevel="0" collapsed="false">
      <c r="A2067" s="11" t="n">
        <f aca="false">1+A2066</f>
        <v>1581</v>
      </c>
      <c r="B2067" s="12" t="s">
        <v>2059</v>
      </c>
      <c r="C2067" s="13" t="n">
        <v>17881100</v>
      </c>
      <c r="D2067" s="14" t="n">
        <v>-3</v>
      </c>
    </row>
    <row r="2068" customFormat="false" ht="15" hidden="false" customHeight="false" outlineLevel="0" collapsed="false">
      <c r="A2068" s="11" t="n">
        <f aca="false">1+A2067</f>
        <v>1582</v>
      </c>
      <c r="B2068" s="12" t="s">
        <v>2060</v>
      </c>
      <c r="C2068" s="13" t="n">
        <v>19769375</v>
      </c>
      <c r="D2068" s="14" t="n">
        <v>-6</v>
      </c>
    </row>
    <row r="2069" customFormat="false" ht="15" hidden="false" customHeight="false" outlineLevel="0" collapsed="false">
      <c r="A2069" s="11" t="n">
        <f aca="false">1+A2068</f>
        <v>1583</v>
      </c>
      <c r="B2069" s="12" t="s">
        <v>2061</v>
      </c>
      <c r="C2069" s="13" t="n">
        <v>16861201</v>
      </c>
      <c r="D2069" s="14" t="n">
        <v>-10</v>
      </c>
    </row>
    <row r="2070" customFormat="false" ht="15" hidden="false" customHeight="false" outlineLevel="0" collapsed="false">
      <c r="A2070" s="11" t="n">
        <f aca="false">1+A2069</f>
        <v>1584</v>
      </c>
      <c r="B2070" s="12" t="s">
        <v>2062</v>
      </c>
      <c r="C2070" s="13" t="n">
        <v>16437096</v>
      </c>
      <c r="D2070" s="14" t="n">
        <v>-5</v>
      </c>
    </row>
    <row r="2071" customFormat="false" ht="15" hidden="false" customHeight="false" outlineLevel="0" collapsed="false">
      <c r="A2071" s="11" t="n">
        <f aca="false">1+A2070</f>
        <v>1585</v>
      </c>
      <c r="B2071" s="12" t="s">
        <v>2063</v>
      </c>
      <c r="C2071" s="13" t="n">
        <v>14933085</v>
      </c>
      <c r="D2071" s="14" t="n">
        <v>-13</v>
      </c>
    </row>
    <row r="2072" customFormat="false" ht="15" hidden="false" customHeight="false" outlineLevel="0" collapsed="false">
      <c r="A2072" s="11" t="n">
        <f aca="false">1+A2071</f>
        <v>1586</v>
      </c>
      <c r="B2072" s="12" t="s">
        <v>2064</v>
      </c>
      <c r="C2072" s="13" t="n">
        <v>20116175</v>
      </c>
      <c r="D2072" s="14" t="n">
        <v>-6</v>
      </c>
    </row>
    <row r="2073" customFormat="false" ht="15" hidden="false" customHeight="false" outlineLevel="0" collapsed="false">
      <c r="A2073" s="11" t="n">
        <f aca="false">1+A2072</f>
        <v>1587</v>
      </c>
      <c r="B2073" s="12" t="s">
        <v>2065</v>
      </c>
      <c r="C2073" s="13" t="n">
        <v>582570</v>
      </c>
      <c r="D2073" s="14" t="n">
        <v>-47</v>
      </c>
    </row>
    <row r="2074" customFormat="false" ht="15" hidden="false" customHeight="false" outlineLevel="0" collapsed="false">
      <c r="A2074" s="11" t="n">
        <f aca="false">1+A2073</f>
        <v>1588</v>
      </c>
      <c r="B2074" s="12" t="s">
        <v>2066</v>
      </c>
      <c r="C2074" s="13" t="n">
        <v>21678937</v>
      </c>
      <c r="D2074" s="14" t="n">
        <v>-1</v>
      </c>
    </row>
    <row r="2075" customFormat="false" ht="15" hidden="false" customHeight="false" outlineLevel="0" collapsed="false">
      <c r="A2075" s="11" t="n">
        <f aca="false">1+A2074</f>
        <v>1589</v>
      </c>
      <c r="B2075" s="12" t="s">
        <v>2067</v>
      </c>
      <c r="C2075" s="13" t="n">
        <v>11586577</v>
      </c>
      <c r="D2075" s="14" t="n">
        <v>-7</v>
      </c>
    </row>
    <row r="2076" customFormat="false" ht="15" hidden="false" customHeight="false" outlineLevel="0" collapsed="false">
      <c r="A2076" s="11" t="n">
        <f aca="false">1+A2075</f>
        <v>1590</v>
      </c>
      <c r="B2076" s="12" t="s">
        <v>2068</v>
      </c>
      <c r="C2076" s="13" t="n">
        <v>6906519</v>
      </c>
      <c r="D2076" s="14" t="n">
        <v>-4</v>
      </c>
    </row>
    <row r="2077" customFormat="false" ht="15" hidden="false" customHeight="false" outlineLevel="0" collapsed="false">
      <c r="A2077" s="11" t="n">
        <f aca="false">1+A2076</f>
        <v>1591</v>
      </c>
      <c r="B2077" s="12" t="s">
        <v>2069</v>
      </c>
      <c r="C2077" s="13" t="n">
        <v>11388731</v>
      </c>
      <c r="D2077" s="14" t="n">
        <v>-13</v>
      </c>
    </row>
    <row r="2078" customFormat="false" ht="15" hidden="false" customHeight="false" outlineLevel="0" collapsed="false">
      <c r="A2078" s="11" t="n">
        <f aca="false">1+A2077</f>
        <v>1592</v>
      </c>
      <c r="B2078" s="12" t="s">
        <v>2070</v>
      </c>
      <c r="C2078" s="13" t="n">
        <v>6510980</v>
      </c>
      <c r="D2078" s="14" t="n">
        <v>-51</v>
      </c>
    </row>
    <row r="2079" customFormat="false" ht="15" hidden="false" customHeight="false" outlineLevel="0" collapsed="false">
      <c r="A2079" s="11" t="n">
        <f aca="false">1+A2078</f>
        <v>1593</v>
      </c>
      <c r="B2079" s="12" t="s">
        <v>2071</v>
      </c>
      <c r="C2079" s="13" t="n">
        <v>6391013</v>
      </c>
      <c r="D2079" s="14" t="n">
        <v>-6</v>
      </c>
    </row>
    <row r="2080" customFormat="false" ht="15" hidden="false" customHeight="false" outlineLevel="0" collapsed="false">
      <c r="A2080" s="11" t="n">
        <f aca="false">1+A2079</f>
        <v>1594</v>
      </c>
      <c r="B2080" s="12" t="s">
        <v>2072</v>
      </c>
      <c r="C2080" s="13" t="n">
        <v>6695020</v>
      </c>
      <c r="D2080" s="14" t="n">
        <v>-4</v>
      </c>
    </row>
    <row r="2081" customFormat="false" ht="15" hidden="false" customHeight="false" outlineLevel="0" collapsed="false">
      <c r="A2081" s="11" t="n">
        <f aca="false">1+A2080</f>
        <v>1595</v>
      </c>
      <c r="B2081" s="12" t="s">
        <v>2073</v>
      </c>
      <c r="C2081" s="13" t="n">
        <v>16154278</v>
      </c>
      <c r="D2081" s="14" t="n">
        <v>-142</v>
      </c>
    </row>
    <row r="2082" customFormat="false" ht="15" hidden="false" customHeight="false" outlineLevel="0" collapsed="false">
      <c r="A2082" s="11" t="n">
        <f aca="false">1+A2081</f>
        <v>1596</v>
      </c>
      <c r="B2082" s="12" t="s">
        <v>2074</v>
      </c>
      <c r="C2082" s="13" t="n">
        <v>17736142</v>
      </c>
      <c r="D2082" s="14" t="n">
        <v>-1</v>
      </c>
    </row>
    <row r="2083" customFormat="false" ht="15" hidden="false" customHeight="false" outlineLevel="0" collapsed="false">
      <c r="A2083" s="11" t="n">
        <f aca="false">1+A2082</f>
        <v>1597</v>
      </c>
      <c r="B2083" s="12" t="s">
        <v>2075</v>
      </c>
      <c r="C2083" s="13" t="n">
        <v>16129533</v>
      </c>
      <c r="D2083" s="14" t="n">
        <v>-41</v>
      </c>
    </row>
    <row r="2084" customFormat="false" ht="15" hidden="false" customHeight="false" outlineLevel="0" collapsed="false">
      <c r="A2084" s="11" t="n">
        <f aca="false">1+A2083</f>
        <v>1598</v>
      </c>
      <c r="B2084" s="12" t="s">
        <v>2076</v>
      </c>
      <c r="C2084" s="13" t="n">
        <v>13675247</v>
      </c>
      <c r="D2084" s="14" t="n">
        <v>-2</v>
      </c>
    </row>
    <row r="2085" customFormat="false" ht="15" hidden="false" customHeight="false" outlineLevel="0" collapsed="false">
      <c r="A2085" s="11" t="n">
        <f aca="false">1+A2084</f>
        <v>1599</v>
      </c>
      <c r="B2085" s="12" t="s">
        <v>2077</v>
      </c>
      <c r="C2085" s="13" t="n">
        <v>12114289</v>
      </c>
      <c r="D2085" s="14" t="n">
        <v>-8</v>
      </c>
    </row>
    <row r="2086" customFormat="false" ht="15" hidden="false" customHeight="false" outlineLevel="0" collapsed="false">
      <c r="A2086" s="11" t="n">
        <f aca="false">1+A2085</f>
        <v>1600</v>
      </c>
      <c r="B2086" s="12" t="s">
        <v>2078</v>
      </c>
      <c r="C2086" s="13" t="n">
        <v>18185947</v>
      </c>
      <c r="D2086" s="14" t="n">
        <v>-2</v>
      </c>
    </row>
    <row r="2087" customFormat="false" ht="15" hidden="false" customHeight="false" outlineLevel="0" collapsed="false">
      <c r="A2087" s="11" t="n">
        <f aca="false">1+A2086</f>
        <v>1601</v>
      </c>
      <c r="B2087" s="12" t="s">
        <v>2079</v>
      </c>
      <c r="C2087" s="13" t="n">
        <v>6837346</v>
      </c>
      <c r="D2087" s="14" t="n">
        <v>-70</v>
      </c>
    </row>
    <row r="2088" customFormat="false" ht="15" hidden="false" customHeight="false" outlineLevel="0" collapsed="false">
      <c r="A2088" s="11" t="n">
        <f aca="false">1+A2087</f>
        <v>1602</v>
      </c>
      <c r="B2088" s="12" t="s">
        <v>2080</v>
      </c>
      <c r="C2088" s="13" t="n">
        <v>565056</v>
      </c>
      <c r="D2088" s="14" t="n">
        <v>-110</v>
      </c>
    </row>
    <row r="2089" customFormat="false" ht="15" hidden="false" customHeight="false" outlineLevel="0" collapsed="false">
      <c r="A2089" s="11" t="n">
        <f aca="false">1+A2088</f>
        <v>1603</v>
      </c>
      <c r="B2089" s="12" t="s">
        <v>2081</v>
      </c>
      <c r="C2089" s="13" t="n">
        <v>15394663</v>
      </c>
      <c r="D2089" s="14" t="n">
        <v>-10</v>
      </c>
    </row>
    <row r="2090" customFormat="false" ht="15" hidden="false" customHeight="false" outlineLevel="0" collapsed="false">
      <c r="A2090" s="11" t="n">
        <f aca="false">1+A2089</f>
        <v>1604</v>
      </c>
      <c r="B2090" s="12" t="s">
        <v>2082</v>
      </c>
      <c r="C2090" s="13" t="n">
        <v>16931137</v>
      </c>
      <c r="D2090" s="14" t="n">
        <v>-2</v>
      </c>
    </row>
    <row r="2091" customFormat="false" ht="15" hidden="false" customHeight="false" outlineLevel="0" collapsed="false">
      <c r="A2091" s="11" t="n">
        <f aca="false">1+A2090</f>
        <v>1605</v>
      </c>
      <c r="B2091" s="12" t="s">
        <v>2083</v>
      </c>
      <c r="C2091" s="13" t="n">
        <v>16997999</v>
      </c>
      <c r="D2091" s="14" t="n">
        <v>-1</v>
      </c>
    </row>
    <row r="2092" customFormat="false" ht="15" hidden="false" customHeight="false" outlineLevel="0" collapsed="false">
      <c r="A2092" s="11" t="n">
        <f aca="false">1+A2091</f>
        <v>1606</v>
      </c>
      <c r="B2092" s="12" t="s">
        <v>2084</v>
      </c>
      <c r="C2092" s="13" t="n">
        <v>20626697</v>
      </c>
      <c r="D2092" s="14" t="n">
        <v>-1</v>
      </c>
    </row>
    <row r="2093" customFormat="false" ht="15" hidden="false" customHeight="false" outlineLevel="0" collapsed="false">
      <c r="A2093" s="11" t="n">
        <f aca="false">1+A2092</f>
        <v>1607</v>
      </c>
      <c r="B2093" s="12" t="s">
        <v>2085</v>
      </c>
      <c r="C2093" s="13" t="n">
        <v>14740238</v>
      </c>
      <c r="D2093" s="14" t="n">
        <v>-175</v>
      </c>
    </row>
    <row r="2094" customFormat="false" ht="15" hidden="false" customHeight="false" outlineLevel="0" collapsed="false">
      <c r="A2094" s="11" t="n">
        <f aca="false">1+A2093</f>
        <v>1608</v>
      </c>
      <c r="B2094" s="12" t="s">
        <v>2086</v>
      </c>
      <c r="C2094" s="13" t="n">
        <v>7577759</v>
      </c>
      <c r="D2094" s="14" t="n">
        <v>-3</v>
      </c>
    </row>
    <row r="2095" customFormat="false" ht="15" hidden="false" customHeight="false" outlineLevel="0" collapsed="false">
      <c r="A2095" s="11" t="n">
        <f aca="false">1+A2094</f>
        <v>1609</v>
      </c>
      <c r="B2095" s="12" t="s">
        <v>2087</v>
      </c>
      <c r="C2095" s="13" t="n">
        <v>17456002</v>
      </c>
      <c r="D2095" s="14" t="n">
        <v>-20</v>
      </c>
    </row>
    <row r="2096" customFormat="false" ht="15" hidden="false" customHeight="false" outlineLevel="0" collapsed="false">
      <c r="A2096" s="11" t="n">
        <f aca="false">1+A2095</f>
        <v>1610</v>
      </c>
      <c r="B2096" s="12" t="s">
        <v>2088</v>
      </c>
      <c r="C2096" s="13" t="n">
        <v>22191548</v>
      </c>
      <c r="D2096" s="14" t="n">
        <v>-19</v>
      </c>
    </row>
    <row r="2097" customFormat="false" ht="15" hidden="false" customHeight="false" outlineLevel="0" collapsed="false">
      <c r="A2097" s="11" t="n">
        <f aca="false">1+A2096</f>
        <v>1611</v>
      </c>
      <c r="B2097" s="12" t="s">
        <v>2089</v>
      </c>
      <c r="C2097" s="13" t="n">
        <v>593200</v>
      </c>
      <c r="D2097" s="14" t="n">
        <v>-1</v>
      </c>
    </row>
    <row r="2098" customFormat="false" ht="15" hidden="false" customHeight="false" outlineLevel="0" collapsed="false">
      <c r="A2098" s="11" t="n">
        <f aca="false">1+A2097</f>
        <v>1612</v>
      </c>
      <c r="B2098" s="12" t="s">
        <v>2090</v>
      </c>
      <c r="C2098" s="13" t="n">
        <v>22692255</v>
      </c>
      <c r="D2098" s="14" t="n">
        <v>-5</v>
      </c>
    </row>
    <row r="2099" customFormat="false" ht="15" hidden="false" customHeight="false" outlineLevel="0" collapsed="false">
      <c r="A2099" s="11" t="n">
        <f aca="false">1+A2098</f>
        <v>1613</v>
      </c>
      <c r="B2099" s="12" t="s">
        <v>2091</v>
      </c>
      <c r="C2099" s="13" t="n">
        <v>23639780</v>
      </c>
      <c r="D2099" s="14" t="n">
        <v>-1</v>
      </c>
    </row>
    <row r="2100" customFormat="false" ht="15" hidden="false" customHeight="false" outlineLevel="0" collapsed="false">
      <c r="A2100" s="11" t="n">
        <f aca="false">1+A2099</f>
        <v>1614</v>
      </c>
      <c r="B2100" s="12" t="s">
        <v>2092</v>
      </c>
      <c r="C2100" s="13" t="n">
        <v>13141249</v>
      </c>
      <c r="D2100" s="14" t="n">
        <v>-28</v>
      </c>
    </row>
    <row r="2101" customFormat="false" ht="15" hidden="false" customHeight="false" outlineLevel="0" collapsed="false">
      <c r="A2101" s="11" t="n">
        <f aca="false">1+A2100</f>
        <v>1615</v>
      </c>
      <c r="B2101" s="12" t="s">
        <v>2093</v>
      </c>
      <c r="C2101" s="13" t="n">
        <v>583850</v>
      </c>
      <c r="D2101" s="14" t="n">
        <v>-47</v>
      </c>
    </row>
    <row r="2102" customFormat="false" ht="15" hidden="false" customHeight="false" outlineLevel="0" collapsed="false">
      <c r="A2102" s="11" t="n">
        <f aca="false">1+A2101</f>
        <v>1616</v>
      </c>
      <c r="B2102" s="12" t="s">
        <v>2094</v>
      </c>
      <c r="C2102" s="13" t="n">
        <v>15531671</v>
      </c>
      <c r="D2102" s="14" t="n">
        <v>-4</v>
      </c>
    </row>
    <row r="2103" customFormat="false" ht="15" hidden="false" customHeight="false" outlineLevel="0" collapsed="false">
      <c r="A2103" s="11" t="n">
        <f aca="false">1+A2102</f>
        <v>1617</v>
      </c>
      <c r="B2103" s="12" t="s">
        <v>2095</v>
      </c>
      <c r="C2103" s="13" t="n">
        <v>14868050</v>
      </c>
      <c r="D2103" s="14" t="n">
        <v>-1</v>
      </c>
    </row>
    <row r="2104" customFormat="false" ht="15" hidden="false" customHeight="false" outlineLevel="0" collapsed="false">
      <c r="A2104" s="11" t="n">
        <f aca="false">1+A2103</f>
        <v>1618</v>
      </c>
      <c r="B2104" s="12" t="s">
        <v>2096</v>
      </c>
      <c r="C2104" s="13" t="n">
        <v>14202816</v>
      </c>
      <c r="D2104" s="14" t="n">
        <v>-3</v>
      </c>
    </row>
    <row r="2105" customFormat="false" ht="15" hidden="false" customHeight="false" outlineLevel="0" collapsed="false">
      <c r="A2105" s="11" t="n">
        <f aca="false">1+A2104</f>
        <v>1619</v>
      </c>
      <c r="B2105" s="12" t="s">
        <v>2097</v>
      </c>
      <c r="C2105" s="13" t="n">
        <v>574640</v>
      </c>
      <c r="D2105" s="14" t="n">
        <v>-8</v>
      </c>
    </row>
    <row r="2106" customFormat="false" ht="15" hidden="false" customHeight="false" outlineLevel="0" collapsed="false">
      <c r="A2106" s="11" t="n">
        <f aca="false">1+A2105</f>
        <v>1620</v>
      </c>
      <c r="B2106" s="12" t="s">
        <v>2098</v>
      </c>
      <c r="C2106" s="13" t="n">
        <v>7929154</v>
      </c>
      <c r="D2106" s="14" t="n">
        <v>-19</v>
      </c>
    </row>
    <row r="2107" customFormat="false" ht="15" hidden="false" customHeight="false" outlineLevel="0" collapsed="false">
      <c r="A2107" s="11" t="n">
        <f aca="false">1+A2106</f>
        <v>1621</v>
      </c>
      <c r="B2107" s="12" t="s">
        <v>2099</v>
      </c>
      <c r="C2107" s="13" t="n">
        <v>22100698</v>
      </c>
      <c r="D2107" s="14" t="n">
        <v>-2</v>
      </c>
    </row>
    <row r="2108" customFormat="false" ht="15" hidden="false" customHeight="false" outlineLevel="0" collapsed="false">
      <c r="A2108" s="11" t="n">
        <f aca="false">1+A2107</f>
        <v>1622</v>
      </c>
      <c r="B2108" s="12" t="s">
        <v>2100</v>
      </c>
      <c r="C2108" s="13" t="n">
        <v>4816550</v>
      </c>
      <c r="D2108" s="14" t="n">
        <v>-30</v>
      </c>
    </row>
    <row r="2109" customFormat="false" ht="15" hidden="false" customHeight="false" outlineLevel="0" collapsed="false">
      <c r="A2109" s="11" t="n">
        <f aca="false">1+A2108</f>
        <v>1623</v>
      </c>
      <c r="B2109" s="12" t="s">
        <v>2101</v>
      </c>
      <c r="C2109" s="13" t="n">
        <v>17925702</v>
      </c>
      <c r="D2109" s="14" t="n">
        <v>-72</v>
      </c>
    </row>
    <row r="2110" customFormat="false" ht="15" hidden="false" customHeight="false" outlineLevel="0" collapsed="false">
      <c r="A2110" s="11" t="n">
        <f aca="false">1+A2109</f>
        <v>1624</v>
      </c>
      <c r="B2110" s="12" t="s">
        <v>2102</v>
      </c>
      <c r="C2110" s="13" t="n">
        <v>14360417</v>
      </c>
      <c r="D2110" s="14" t="n">
        <v>-17</v>
      </c>
    </row>
    <row r="2111" customFormat="false" ht="15" hidden="false" customHeight="false" outlineLevel="0" collapsed="false">
      <c r="A2111" s="11" t="n">
        <f aca="false">1+A2110</f>
        <v>1625</v>
      </c>
      <c r="B2111" s="12" t="s">
        <v>2103</v>
      </c>
      <c r="C2111" s="13" t="n">
        <v>21639709</v>
      </c>
      <c r="D2111" s="14" t="n">
        <v>-27</v>
      </c>
    </row>
    <row r="2112" customFormat="false" ht="15" hidden="false" customHeight="false" outlineLevel="0" collapsed="false">
      <c r="A2112" s="11" t="n">
        <f aca="false">1+A2111</f>
        <v>1626</v>
      </c>
      <c r="B2112" s="12" t="s">
        <v>2104</v>
      </c>
      <c r="C2112" s="13" t="n">
        <v>572762</v>
      </c>
      <c r="D2112" s="14" t="n">
        <v>-35</v>
      </c>
    </row>
    <row r="2113" customFormat="false" ht="15" hidden="false" customHeight="false" outlineLevel="0" collapsed="false">
      <c r="A2113" s="11" t="n">
        <f aca="false">1+A2112</f>
        <v>1627</v>
      </c>
      <c r="B2113" s="12" t="s">
        <v>2105</v>
      </c>
      <c r="C2113" s="13" t="n">
        <v>13499310</v>
      </c>
      <c r="D2113" s="14" t="n">
        <v>-39</v>
      </c>
    </row>
    <row r="2114" customFormat="false" ht="15" hidden="false" customHeight="false" outlineLevel="0" collapsed="false">
      <c r="A2114" s="11" t="n">
        <f aca="false">1+A2113</f>
        <v>1628</v>
      </c>
      <c r="B2114" s="12" t="s">
        <v>2106</v>
      </c>
      <c r="C2114" s="13" t="n">
        <v>21217321</v>
      </c>
      <c r="D2114" s="14" t="n">
        <v>-4</v>
      </c>
    </row>
    <row r="2115" customFormat="false" ht="15" hidden="false" customHeight="false" outlineLevel="0" collapsed="false">
      <c r="A2115" s="11" t="n">
        <f aca="false">1+A2114</f>
        <v>1629</v>
      </c>
      <c r="B2115" s="12" t="s">
        <v>2107</v>
      </c>
      <c r="C2115" s="13" t="n">
        <v>13077138</v>
      </c>
      <c r="D2115" s="14" t="n">
        <v>-6</v>
      </c>
    </row>
    <row r="2116" customFormat="false" ht="15" hidden="false" customHeight="false" outlineLevel="0" collapsed="false">
      <c r="A2116" s="11" t="n">
        <f aca="false">1+A2115</f>
        <v>1630</v>
      </c>
      <c r="B2116" s="12" t="s">
        <v>2108</v>
      </c>
      <c r="C2116" s="13" t="n">
        <v>18439565</v>
      </c>
      <c r="D2116" s="14" t="n">
        <v>-22</v>
      </c>
    </row>
    <row r="2117" customFormat="false" ht="15" hidden="false" customHeight="false" outlineLevel="0" collapsed="false">
      <c r="A2117" s="11" t="n">
        <f aca="false">1+A2116</f>
        <v>1631</v>
      </c>
      <c r="B2117" s="12" t="s">
        <v>2109</v>
      </c>
      <c r="C2117" s="13" t="n">
        <v>16344442</v>
      </c>
      <c r="D2117" s="14" t="n">
        <v>-3</v>
      </c>
    </row>
    <row r="2118" customFormat="false" ht="15" hidden="false" customHeight="false" outlineLevel="0" collapsed="false">
      <c r="A2118" s="11" t="n">
        <f aca="false">1+A2117</f>
        <v>1632</v>
      </c>
      <c r="B2118" s="12" t="s">
        <v>2110</v>
      </c>
      <c r="C2118" s="13" t="n">
        <v>14190665</v>
      </c>
      <c r="D2118" s="14" t="n">
        <v>-1</v>
      </c>
    </row>
    <row r="2119" customFormat="false" ht="15" hidden="false" customHeight="false" outlineLevel="0" collapsed="false">
      <c r="A2119" s="11" t="n">
        <f aca="false">1+A2118</f>
        <v>1633</v>
      </c>
      <c r="B2119" s="12" t="s">
        <v>2111</v>
      </c>
      <c r="C2119" s="13" t="n">
        <v>10047116</v>
      </c>
      <c r="D2119" s="14" t="n">
        <v>-15</v>
      </c>
    </row>
    <row r="2120" customFormat="false" ht="15" hidden="false" customHeight="false" outlineLevel="0" collapsed="false">
      <c r="A2120" s="11" t="n">
        <f aca="false">1+A2119</f>
        <v>1634</v>
      </c>
      <c r="B2120" s="12" t="s">
        <v>2112</v>
      </c>
      <c r="C2120" s="13" t="n">
        <v>3094719</v>
      </c>
      <c r="D2120" s="14" t="n">
        <v>-92</v>
      </c>
    </row>
    <row r="2121" customFormat="false" ht="15" hidden="false" customHeight="false" outlineLevel="0" collapsed="false">
      <c r="A2121" s="11" t="n">
        <f aca="false">1+A2120</f>
        <v>1635</v>
      </c>
      <c r="B2121" s="12" t="s">
        <v>2113</v>
      </c>
      <c r="C2121" s="13" t="n">
        <v>14782519</v>
      </c>
      <c r="D2121" s="14" t="n">
        <v>-5</v>
      </c>
    </row>
    <row r="2122" customFormat="false" ht="15" hidden="false" customHeight="false" outlineLevel="0" collapsed="false">
      <c r="A2122" s="11" t="n">
        <f aca="false">1+A2121</f>
        <v>1636</v>
      </c>
      <c r="B2122" s="12" t="s">
        <v>2114</v>
      </c>
      <c r="C2122" s="13" t="n">
        <v>568516</v>
      </c>
      <c r="D2122" s="14" t="n">
        <v>-4</v>
      </c>
    </row>
    <row r="2123" customFormat="false" ht="15" hidden="false" customHeight="false" outlineLevel="0" collapsed="false">
      <c r="A2123" s="11" t="n">
        <f aca="false">1+A2122</f>
        <v>1637</v>
      </c>
      <c r="B2123" s="12" t="s">
        <v>2115</v>
      </c>
      <c r="C2123" s="13" t="n">
        <v>9679127</v>
      </c>
      <c r="D2123" s="14" t="n">
        <v>-6</v>
      </c>
    </row>
    <row r="2124" customFormat="false" ht="15" hidden="false" customHeight="false" outlineLevel="0" collapsed="false">
      <c r="A2124" s="11" t="n">
        <f aca="false">1+A2123</f>
        <v>1638</v>
      </c>
      <c r="B2124" s="12" t="s">
        <v>2116</v>
      </c>
      <c r="C2124" s="13" t="n">
        <v>12312413</v>
      </c>
      <c r="D2124" s="14" t="n">
        <v>-13</v>
      </c>
    </row>
    <row r="2125" customFormat="false" ht="15" hidden="false" customHeight="false" outlineLevel="0" collapsed="false">
      <c r="A2125" s="11" t="n">
        <f aca="false">1+A2124</f>
        <v>1639</v>
      </c>
      <c r="B2125" s="12" t="s">
        <v>2117</v>
      </c>
      <c r="C2125" s="13" t="n">
        <v>5487129</v>
      </c>
      <c r="D2125" s="14" t="n">
        <v>-37</v>
      </c>
    </row>
    <row r="2126" customFormat="false" ht="15" hidden="false" customHeight="false" outlineLevel="0" collapsed="false">
      <c r="A2126" s="11" t="n">
        <f aca="false">1+A2125</f>
        <v>1640</v>
      </c>
      <c r="B2126" s="12" t="s">
        <v>2118</v>
      </c>
      <c r="C2126" s="13" t="n">
        <v>16657490</v>
      </c>
      <c r="D2126" s="14" t="n">
        <v>-49</v>
      </c>
    </row>
    <row r="2127" customFormat="false" ht="15" hidden="false" customHeight="false" outlineLevel="0" collapsed="false">
      <c r="A2127" s="11" t="n">
        <f aca="false">1+A2126</f>
        <v>1641</v>
      </c>
      <c r="B2127" s="12" t="s">
        <v>2119</v>
      </c>
      <c r="C2127" s="13" t="n">
        <v>8359990</v>
      </c>
      <c r="D2127" s="14" t="n">
        <v>-34</v>
      </c>
    </row>
    <row r="2128" customFormat="false" ht="15" hidden="false" customHeight="false" outlineLevel="0" collapsed="false">
      <c r="A2128" s="11" t="n">
        <f aca="false">1+A2127</f>
        <v>1642</v>
      </c>
      <c r="B2128" s="12" t="s">
        <v>2120</v>
      </c>
      <c r="C2128" s="13" t="n">
        <v>18127636</v>
      </c>
      <c r="D2128" s="14" t="n">
        <v>-5</v>
      </c>
    </row>
    <row r="2129" customFormat="false" ht="15" hidden="false" customHeight="false" outlineLevel="0" collapsed="false">
      <c r="A2129" s="11" t="n">
        <f aca="false">1+A2128</f>
        <v>1643</v>
      </c>
      <c r="B2129" s="12" t="s">
        <v>2121</v>
      </c>
      <c r="C2129" s="13" t="n">
        <v>569627</v>
      </c>
      <c r="D2129" s="14" t="n">
        <v>-161</v>
      </c>
    </row>
    <row r="2130" customFormat="false" ht="15" hidden="false" customHeight="false" outlineLevel="0" collapsed="false">
      <c r="A2130" s="11" t="n">
        <f aca="false">1+A2129</f>
        <v>1644</v>
      </c>
      <c r="B2130" s="12" t="s">
        <v>2122</v>
      </c>
      <c r="C2130" s="13" t="n">
        <v>3863260</v>
      </c>
      <c r="D2130" s="14" t="n">
        <v>-2</v>
      </c>
    </row>
    <row r="2131" customFormat="false" ht="15" hidden="false" customHeight="false" outlineLevel="0" collapsed="false">
      <c r="A2131" s="11" t="n">
        <f aca="false">1+A2130</f>
        <v>1645</v>
      </c>
      <c r="B2131" s="12" t="s">
        <v>2123</v>
      </c>
      <c r="C2131" s="13" t="n">
        <v>16973922</v>
      </c>
      <c r="D2131" s="14" t="n">
        <v>-1</v>
      </c>
    </row>
    <row r="2132" customFormat="false" ht="15" hidden="false" customHeight="false" outlineLevel="0" collapsed="false">
      <c r="A2132" s="11" t="n">
        <f aca="false">1+A2131</f>
        <v>1646</v>
      </c>
      <c r="B2132" s="12" t="s">
        <v>2124</v>
      </c>
      <c r="C2132" s="13" t="n">
        <v>6248820</v>
      </c>
      <c r="D2132" s="14" t="n">
        <v>-40</v>
      </c>
    </row>
    <row r="2133" customFormat="false" ht="15" hidden="false" customHeight="false" outlineLevel="0" collapsed="false">
      <c r="A2133" s="11" t="n">
        <f aca="false">1+A2132</f>
        <v>1647</v>
      </c>
      <c r="B2133" s="12" t="s">
        <v>2125</v>
      </c>
      <c r="C2133" s="13" t="n">
        <v>9944401</v>
      </c>
      <c r="D2133" s="14" t="n">
        <v>-7</v>
      </c>
    </row>
    <row r="2134" customFormat="false" ht="15" hidden="false" customHeight="false" outlineLevel="0" collapsed="false">
      <c r="A2134" s="11" t="n">
        <f aca="false">1+A2133</f>
        <v>1648</v>
      </c>
      <c r="B2134" s="12" t="s">
        <v>2126</v>
      </c>
      <c r="C2134" s="13" t="n">
        <v>5684880</v>
      </c>
      <c r="D2134" s="14" t="n">
        <v>-16</v>
      </c>
    </row>
    <row r="2135" customFormat="false" ht="15" hidden="false" customHeight="false" outlineLevel="0" collapsed="false">
      <c r="A2135" s="11" t="n">
        <f aca="false">1+A2134</f>
        <v>1649</v>
      </c>
      <c r="B2135" s="12" t="s">
        <v>2127</v>
      </c>
      <c r="C2135" s="13" t="n">
        <v>15847101</v>
      </c>
      <c r="D2135" s="14" t="n">
        <v>-30</v>
      </c>
    </row>
    <row r="2136" customFormat="false" ht="15" hidden="false" customHeight="false" outlineLevel="0" collapsed="false">
      <c r="A2136" s="11" t="n">
        <f aca="false">1+A2135</f>
        <v>1650</v>
      </c>
      <c r="B2136" s="12" t="s">
        <v>2128</v>
      </c>
      <c r="C2136" s="13" t="n">
        <v>13530459</v>
      </c>
      <c r="D2136" s="14" t="n">
        <v>-84</v>
      </c>
    </row>
    <row r="2137" customFormat="false" ht="15" hidden="false" customHeight="false" outlineLevel="0" collapsed="false">
      <c r="A2137" s="11" t="n">
        <f aca="false">1+A2136</f>
        <v>1651</v>
      </c>
      <c r="B2137" s="12" t="s">
        <v>2129</v>
      </c>
      <c r="C2137" s="13" t="n">
        <v>15798467</v>
      </c>
      <c r="D2137" s="14" t="n">
        <v>-9</v>
      </c>
    </row>
    <row r="2138" customFormat="false" ht="15" hidden="false" customHeight="false" outlineLevel="0" collapsed="false">
      <c r="A2138" s="11" t="n">
        <f aca="false">1+A2137</f>
        <v>1652</v>
      </c>
      <c r="B2138" s="12" t="s">
        <v>2130</v>
      </c>
      <c r="C2138" s="13" t="n">
        <v>6736279</v>
      </c>
      <c r="D2138" s="14" t="n">
        <v>-49</v>
      </c>
    </row>
    <row r="2139" customFormat="false" ht="15" hidden="false" customHeight="false" outlineLevel="0" collapsed="false">
      <c r="A2139" s="11" t="n">
        <f aca="false">1+A2138</f>
        <v>1653</v>
      </c>
      <c r="B2139" s="12" t="s">
        <v>2131</v>
      </c>
      <c r="C2139" s="13" t="n">
        <v>15448291</v>
      </c>
      <c r="D2139" s="14" t="n">
        <v>-3</v>
      </c>
    </row>
    <row r="2140" customFormat="false" ht="15" hidden="false" customHeight="false" outlineLevel="0" collapsed="false">
      <c r="A2140" s="11" t="n">
        <f aca="false">1+A2139</f>
        <v>1654</v>
      </c>
      <c r="B2140" s="12" t="s">
        <v>2132</v>
      </c>
      <c r="C2140" s="13" t="n">
        <v>11088394</v>
      </c>
      <c r="D2140" s="14" t="n">
        <v>-47</v>
      </c>
    </row>
    <row r="2141" customFormat="false" ht="15" hidden="false" customHeight="false" outlineLevel="0" collapsed="false">
      <c r="A2141" s="11" t="n">
        <f aca="false">1+A2140</f>
        <v>1655</v>
      </c>
      <c r="B2141" s="12" t="s">
        <v>2133</v>
      </c>
      <c r="C2141" s="13" t="n">
        <v>566094</v>
      </c>
      <c r="D2141" s="14" t="n">
        <v>-35</v>
      </c>
    </row>
    <row r="2142" customFormat="false" ht="15" hidden="false" customHeight="false" outlineLevel="0" collapsed="false">
      <c r="A2142" s="11" t="n">
        <f aca="false">1+A2141</f>
        <v>1656</v>
      </c>
      <c r="B2142" s="12" t="s">
        <v>2134</v>
      </c>
      <c r="C2142" s="13" t="n">
        <v>7411917</v>
      </c>
      <c r="D2142" s="14" t="n">
        <v>-27</v>
      </c>
    </row>
    <row r="2143" customFormat="false" ht="15" hidden="false" customHeight="false" outlineLevel="0" collapsed="false">
      <c r="A2143" s="11" t="n">
        <f aca="false">1+A2142</f>
        <v>1657</v>
      </c>
      <c r="B2143" s="12" t="s">
        <v>2135</v>
      </c>
      <c r="C2143" s="13" t="n">
        <v>579035</v>
      </c>
      <c r="D2143" s="14" t="n">
        <v>-1</v>
      </c>
    </row>
    <row r="2144" customFormat="false" ht="15" hidden="false" customHeight="false" outlineLevel="0" collapsed="false">
      <c r="A2144" s="11" t="n">
        <f aca="false">1+A2143</f>
        <v>1658</v>
      </c>
      <c r="B2144" s="12" t="s">
        <v>2136</v>
      </c>
      <c r="C2144" s="13" t="n">
        <v>17410781</v>
      </c>
      <c r="D2144" s="14" t="n">
        <v>-4</v>
      </c>
    </row>
    <row r="2145" customFormat="false" ht="15" hidden="false" customHeight="false" outlineLevel="0" collapsed="false">
      <c r="A2145" s="11" t="n">
        <f aca="false">1+A2144</f>
        <v>1659</v>
      </c>
      <c r="B2145" s="12" t="s">
        <v>2137</v>
      </c>
      <c r="C2145" s="13" t="n">
        <v>16192719</v>
      </c>
      <c r="D2145" s="14" t="n">
        <v>-11</v>
      </c>
    </row>
    <row r="2146" customFormat="false" ht="15" hidden="false" customHeight="false" outlineLevel="0" collapsed="false">
      <c r="A2146" s="11" t="n">
        <f aca="false">1+A2145</f>
        <v>1660</v>
      </c>
      <c r="B2146" s="12" t="s">
        <v>2138</v>
      </c>
      <c r="C2146" s="13" t="n">
        <v>14151577</v>
      </c>
      <c r="D2146" s="14" t="n">
        <v>-59</v>
      </c>
    </row>
    <row r="2147" customFormat="false" ht="15" hidden="false" customHeight="false" outlineLevel="0" collapsed="false">
      <c r="A2147" s="11" t="n">
        <f aca="false">1+A2146</f>
        <v>1661</v>
      </c>
      <c r="B2147" s="12" t="s">
        <v>2139</v>
      </c>
      <c r="C2147" s="13" t="n">
        <v>23071159</v>
      </c>
      <c r="D2147" s="14" t="n">
        <v>-9</v>
      </c>
    </row>
    <row r="2148" customFormat="false" ht="15" hidden="false" customHeight="false" outlineLevel="0" collapsed="false">
      <c r="A2148" s="11" t="n">
        <f aca="false">1+A2147</f>
        <v>1662</v>
      </c>
      <c r="B2148" s="12" t="s">
        <v>2140</v>
      </c>
      <c r="C2148" s="13" t="n">
        <v>17067420</v>
      </c>
      <c r="D2148" s="14" t="n">
        <v>-22</v>
      </c>
    </row>
    <row r="2149" customFormat="false" ht="15" hidden="false" customHeight="false" outlineLevel="0" collapsed="false">
      <c r="A2149" s="11" t="n">
        <f aca="false">1+A2148</f>
        <v>1663</v>
      </c>
      <c r="B2149" s="12" t="s">
        <v>2141</v>
      </c>
      <c r="C2149" s="13" t="n">
        <v>11929578</v>
      </c>
      <c r="D2149" s="14" t="n">
        <v>-19</v>
      </c>
    </row>
    <row r="2150" customFormat="false" ht="15" hidden="false" customHeight="false" outlineLevel="0" collapsed="false">
      <c r="A2150" s="11" t="n">
        <f aca="false">1+A2149</f>
        <v>1664</v>
      </c>
      <c r="B2150" s="12" t="s">
        <v>2142</v>
      </c>
      <c r="C2150" s="13" t="n">
        <v>17977051</v>
      </c>
      <c r="D2150" s="14" t="n">
        <v>-6</v>
      </c>
    </row>
    <row r="2151" customFormat="false" ht="15" hidden="false" customHeight="false" outlineLevel="0" collapsed="false">
      <c r="A2151" s="11" t="n">
        <f aca="false">1+A2150</f>
        <v>1665</v>
      </c>
      <c r="B2151" s="12" t="s">
        <v>2143</v>
      </c>
      <c r="C2151" s="13" t="n">
        <v>15464068</v>
      </c>
      <c r="D2151" s="14" t="n">
        <v>-28</v>
      </c>
    </row>
    <row r="2152" customFormat="false" ht="15" hidden="false" customHeight="false" outlineLevel="0" collapsed="false">
      <c r="A2152" s="11" t="n">
        <f aca="false">1+A2151</f>
        <v>1666</v>
      </c>
      <c r="B2152" s="12" t="s">
        <v>2144</v>
      </c>
      <c r="C2152" s="13" t="n">
        <v>17545410</v>
      </c>
      <c r="D2152" s="14" t="n">
        <v>-75</v>
      </c>
    </row>
    <row r="2153" customFormat="false" ht="15" hidden="false" customHeight="false" outlineLevel="0" collapsed="false">
      <c r="A2153" s="11" t="n">
        <f aca="false">1+A2152</f>
        <v>1667</v>
      </c>
      <c r="B2153" s="12" t="s">
        <v>2145</v>
      </c>
      <c r="C2153" s="13" t="n">
        <v>14157626</v>
      </c>
      <c r="D2153" s="14" t="n">
        <v>-38</v>
      </c>
    </row>
    <row r="2154" customFormat="false" ht="15" hidden="false" customHeight="false" outlineLevel="0" collapsed="false">
      <c r="A2154" s="11" t="n">
        <f aca="false">1+A2153</f>
        <v>1668</v>
      </c>
      <c r="B2154" s="12" t="s">
        <v>2146</v>
      </c>
      <c r="C2154" s="13" t="n">
        <v>17490870</v>
      </c>
      <c r="D2154" s="14" t="n">
        <v>-25</v>
      </c>
    </row>
    <row r="2155" customFormat="false" ht="15" hidden="false" customHeight="false" outlineLevel="0" collapsed="false">
      <c r="A2155" s="11" t="n">
        <f aca="false">1+A2154</f>
        <v>1669</v>
      </c>
      <c r="B2155" s="12" t="s">
        <v>2147</v>
      </c>
      <c r="C2155" s="13" t="n">
        <v>9553330</v>
      </c>
      <c r="D2155" s="14" t="n">
        <v>-17</v>
      </c>
    </row>
    <row r="2156" customFormat="false" ht="15" hidden="false" customHeight="false" outlineLevel="0" collapsed="false">
      <c r="A2156" s="11" t="n">
        <f aca="false">1+A2155</f>
        <v>1670</v>
      </c>
      <c r="B2156" s="12" t="s">
        <v>2148</v>
      </c>
      <c r="C2156" s="13" t="n">
        <v>3696838</v>
      </c>
      <c r="D2156" s="14" t="n">
        <v>-2</v>
      </c>
    </row>
    <row r="2157" customFormat="false" ht="15" hidden="false" customHeight="false" outlineLevel="0" collapsed="false">
      <c r="A2157" s="11" t="n">
        <f aca="false">1+A2156</f>
        <v>1671</v>
      </c>
      <c r="B2157" s="12" t="s">
        <v>2149</v>
      </c>
      <c r="C2157" s="13" t="n">
        <v>9679003</v>
      </c>
      <c r="D2157" s="14" t="n">
        <v>-84</v>
      </c>
    </row>
    <row r="2158" customFormat="false" ht="15" hidden="false" customHeight="false" outlineLevel="0" collapsed="false">
      <c r="A2158" s="11" t="n">
        <f aca="false">1+A2157</f>
        <v>1672</v>
      </c>
      <c r="B2158" s="12" t="s">
        <v>2150</v>
      </c>
      <c r="C2158" s="13" t="n">
        <v>15327630</v>
      </c>
      <c r="D2158" s="14" t="n">
        <v>-95</v>
      </c>
    </row>
    <row r="2159" customFormat="false" ht="15" hidden="false" customHeight="false" outlineLevel="0" collapsed="false">
      <c r="A2159" s="11" t="n">
        <f aca="false">1+A2158</f>
        <v>1673</v>
      </c>
      <c r="B2159" s="12" t="s">
        <v>2151</v>
      </c>
      <c r="C2159" s="13" t="n">
        <v>14838881</v>
      </c>
      <c r="D2159" s="14" t="n">
        <v>-8</v>
      </c>
    </row>
    <row r="2160" customFormat="false" ht="15" hidden="false" customHeight="false" outlineLevel="0" collapsed="false">
      <c r="A2160" s="11" t="n">
        <f aca="false">1+A2159</f>
        <v>1674</v>
      </c>
      <c r="B2160" s="12" t="s">
        <v>2152</v>
      </c>
      <c r="C2160" s="13" t="n">
        <v>17503643</v>
      </c>
      <c r="D2160" s="14" t="n">
        <v>-17</v>
      </c>
    </row>
    <row r="2161" customFormat="false" ht="15" hidden="false" customHeight="false" outlineLevel="0" collapsed="false">
      <c r="A2161" s="11" t="n">
        <f aca="false">1+A2160</f>
        <v>1675</v>
      </c>
      <c r="B2161" s="12" t="s">
        <v>2153</v>
      </c>
      <c r="C2161" s="13" t="n">
        <v>4079237</v>
      </c>
      <c r="D2161" s="14" t="n">
        <v>-1</v>
      </c>
    </row>
    <row r="2162" customFormat="false" ht="15" hidden="false" customHeight="false" outlineLevel="0" collapsed="false">
      <c r="A2162" s="11" t="n">
        <f aca="false">1+A2161</f>
        <v>1676</v>
      </c>
      <c r="B2162" s="12" t="s">
        <v>2154</v>
      </c>
      <c r="C2162" s="13" t="n">
        <v>7411976</v>
      </c>
      <c r="D2162" s="14" t="n">
        <v>-11</v>
      </c>
    </row>
    <row r="2163" customFormat="false" ht="15" hidden="false" customHeight="false" outlineLevel="0" collapsed="false">
      <c r="A2163" s="11" t="n">
        <f aca="false">1+A2162</f>
        <v>1677</v>
      </c>
      <c r="B2163" s="12" t="s">
        <v>2155</v>
      </c>
      <c r="C2163" s="13" t="n">
        <v>17641000</v>
      </c>
      <c r="D2163" s="14" t="n">
        <v>-18</v>
      </c>
    </row>
    <row r="2164" customFormat="false" ht="15" hidden="false" customHeight="false" outlineLevel="0" collapsed="false">
      <c r="A2164" s="11" t="n">
        <f aca="false">1+A2163</f>
        <v>1678</v>
      </c>
      <c r="B2164" s="12" t="s">
        <v>2156</v>
      </c>
      <c r="C2164" s="13" t="n">
        <v>18463520</v>
      </c>
      <c r="D2164" s="14" t="n">
        <v>-118</v>
      </c>
    </row>
    <row r="2165" customFormat="false" ht="15" hidden="false" customHeight="false" outlineLevel="0" collapsed="false">
      <c r="A2165" s="11" t="n">
        <f aca="false">1+A2164</f>
        <v>1679</v>
      </c>
      <c r="B2165" s="12" t="s">
        <v>2157</v>
      </c>
      <c r="C2165" s="13" t="n">
        <v>18558922</v>
      </c>
      <c r="D2165" s="14" t="n">
        <v>-25</v>
      </c>
    </row>
    <row r="2166" customFormat="false" ht="15" hidden="false" customHeight="false" outlineLevel="0" collapsed="false">
      <c r="A2166" s="11" t="n">
        <f aca="false">1+A2165</f>
        <v>1680</v>
      </c>
      <c r="B2166" s="12" t="s">
        <v>2158</v>
      </c>
      <c r="C2166" s="13" t="n">
        <v>9679054</v>
      </c>
      <c r="D2166" s="14" t="n">
        <v>-1</v>
      </c>
    </row>
    <row r="2167" customFormat="false" ht="15" hidden="false" customHeight="false" outlineLevel="0" collapsed="false">
      <c r="A2167" s="11" t="n">
        <f aca="false">1+A2166</f>
        <v>1681</v>
      </c>
      <c r="B2167" s="12" t="s">
        <v>2159</v>
      </c>
      <c r="C2167" s="13" t="n">
        <v>17757773</v>
      </c>
      <c r="D2167" s="14" t="n">
        <v>-10</v>
      </c>
    </row>
    <row r="2168" customFormat="false" ht="15" hidden="false" customHeight="false" outlineLevel="0" collapsed="false">
      <c r="A2168" s="11" t="n">
        <f aca="false">1+A2167</f>
        <v>1682</v>
      </c>
      <c r="B2168" s="12" t="s">
        <v>2160</v>
      </c>
      <c r="C2168" s="13" t="n">
        <v>17468007</v>
      </c>
      <c r="D2168" s="14" t="n">
        <v>-4</v>
      </c>
    </row>
    <row r="2169" customFormat="false" ht="15" hidden="false" customHeight="false" outlineLevel="0" collapsed="false">
      <c r="A2169" s="11" t="n">
        <f aca="false">1+A2168</f>
        <v>1683</v>
      </c>
      <c r="B2169" s="12" t="s">
        <v>2161</v>
      </c>
      <c r="C2169" s="13" t="n">
        <v>18516935</v>
      </c>
      <c r="D2169" s="14" t="n">
        <v>-8</v>
      </c>
    </row>
    <row r="2170" customFormat="false" ht="15" hidden="false" customHeight="false" outlineLevel="0" collapsed="false">
      <c r="A2170" s="11" t="n">
        <f aca="false">1+A2169</f>
        <v>1684</v>
      </c>
      <c r="B2170" s="12" t="s">
        <v>2162</v>
      </c>
      <c r="C2170" s="13" t="n">
        <v>9926588</v>
      </c>
      <c r="D2170" s="14" t="n">
        <v>-1</v>
      </c>
    </row>
    <row r="2171" customFormat="false" ht="15" hidden="false" customHeight="false" outlineLevel="0" collapsed="false">
      <c r="A2171" s="11" t="n">
        <f aca="false">1+A2170</f>
        <v>1685</v>
      </c>
      <c r="B2171" s="12" t="s">
        <v>2163</v>
      </c>
      <c r="C2171" s="13" t="n">
        <v>16793255</v>
      </c>
      <c r="D2171" s="14" t="n">
        <v>-20</v>
      </c>
    </row>
    <row r="2172" customFormat="false" ht="15" hidden="false" customHeight="false" outlineLevel="0" collapsed="false">
      <c r="A2172" s="11" t="n">
        <f aca="false">1+A2171</f>
        <v>1686</v>
      </c>
      <c r="B2172" s="12" t="s">
        <v>2164</v>
      </c>
      <c r="C2172" s="13" t="n">
        <v>9787668</v>
      </c>
      <c r="D2172" s="14" t="n">
        <v>-63</v>
      </c>
    </row>
    <row r="2173" customFormat="false" ht="15" hidden="false" customHeight="false" outlineLevel="0" collapsed="false">
      <c r="A2173" s="11" t="n">
        <f aca="false">1+A2172</f>
        <v>1687</v>
      </c>
      <c r="B2173" s="12" t="s">
        <v>2165</v>
      </c>
      <c r="C2173" s="13" t="n">
        <v>21737553</v>
      </c>
      <c r="D2173" s="14" t="n">
        <v>-4</v>
      </c>
    </row>
    <row r="2174" customFormat="false" ht="15" hidden="false" customHeight="false" outlineLevel="0" collapsed="false">
      <c r="A2174" s="11" t="n">
        <f aca="false">1+A2173</f>
        <v>1688</v>
      </c>
      <c r="B2174" s="12" t="s">
        <v>2166</v>
      </c>
      <c r="C2174" s="13" t="n">
        <v>23811010</v>
      </c>
      <c r="D2174" s="14" t="n">
        <v>-14</v>
      </c>
    </row>
    <row r="2175" customFormat="false" ht="15" hidden="false" customHeight="false" outlineLevel="0" collapsed="false">
      <c r="A2175" s="11" t="n">
        <f aca="false">1+A2174</f>
        <v>1689</v>
      </c>
      <c r="B2175" s="12" t="s">
        <v>2167</v>
      </c>
      <c r="C2175" s="13" t="n">
        <v>9967863</v>
      </c>
      <c r="D2175" s="14" t="n">
        <v>-20</v>
      </c>
    </row>
    <row r="2176" customFormat="false" ht="15" hidden="false" customHeight="false" outlineLevel="0" collapsed="false">
      <c r="A2176" s="11" t="n">
        <f aca="false">1+A2175</f>
        <v>1690</v>
      </c>
      <c r="B2176" s="12" t="s">
        <v>2168</v>
      </c>
      <c r="C2176" s="13" t="n">
        <v>16238689</v>
      </c>
      <c r="D2176" s="14" t="n">
        <v>-5</v>
      </c>
    </row>
    <row r="2177" customFormat="false" ht="15" hidden="false" customHeight="false" outlineLevel="0" collapsed="false">
      <c r="A2177" s="11" t="n">
        <f aca="false">1+A2176</f>
        <v>1691</v>
      </c>
      <c r="B2177" s="12" t="s">
        <v>2169</v>
      </c>
      <c r="C2177" s="13" t="n">
        <v>6463764</v>
      </c>
      <c r="D2177" s="14" t="n">
        <v>-7</v>
      </c>
    </row>
    <row r="2178" customFormat="false" ht="15" hidden="false" customHeight="false" outlineLevel="0" collapsed="false">
      <c r="A2178" s="11" t="n">
        <f aca="false">1+A2177</f>
        <v>1692</v>
      </c>
      <c r="B2178" s="12" t="s">
        <v>2170</v>
      </c>
      <c r="C2178" s="13" t="n">
        <v>9836230</v>
      </c>
      <c r="D2178" s="14" t="n">
        <v>-20</v>
      </c>
    </row>
    <row r="2179" customFormat="false" ht="15" hidden="false" customHeight="false" outlineLevel="0" collapsed="false">
      <c r="A2179" s="11" t="n">
        <f aca="false">1+A2178</f>
        <v>1693</v>
      </c>
      <c r="B2179" s="12" t="s">
        <v>2171</v>
      </c>
      <c r="C2179" s="13" t="n">
        <v>16814595</v>
      </c>
      <c r="D2179" s="14" t="n">
        <v>-3</v>
      </c>
    </row>
    <row r="2180" customFormat="false" ht="15" hidden="false" customHeight="false" outlineLevel="0" collapsed="false">
      <c r="A2180" s="11" t="n">
        <f aca="false">1+A2179</f>
        <v>1694</v>
      </c>
      <c r="B2180" s="12" t="s">
        <v>2172</v>
      </c>
      <c r="C2180" s="13" t="n">
        <v>5027147</v>
      </c>
      <c r="D2180" s="14" t="n">
        <v>-8</v>
      </c>
    </row>
    <row r="2181" customFormat="false" ht="15" hidden="false" customHeight="false" outlineLevel="0" collapsed="false">
      <c r="A2181" s="11" t="n">
        <f aca="false">1+A2180</f>
        <v>1695</v>
      </c>
      <c r="B2181" s="12" t="s">
        <v>2173</v>
      </c>
      <c r="C2181" s="13" t="n">
        <v>6775618</v>
      </c>
      <c r="D2181" s="14" t="n">
        <v>-531</v>
      </c>
    </row>
    <row r="2182" customFormat="false" ht="15" hidden="false" customHeight="false" outlineLevel="0" collapsed="false">
      <c r="A2182" s="11" t="n">
        <f aca="false">1+A2181</f>
        <v>1696</v>
      </c>
      <c r="B2182" s="12" t="s">
        <v>2174</v>
      </c>
      <c r="C2182" s="13" t="n">
        <v>17568502</v>
      </c>
      <c r="D2182" s="14" t="n">
        <v>-21</v>
      </c>
    </row>
    <row r="2183" customFormat="false" ht="15" hidden="false" customHeight="false" outlineLevel="0" collapsed="false">
      <c r="A2183" s="11" t="n">
        <f aca="false">1+A2182</f>
        <v>1697</v>
      </c>
      <c r="B2183" s="12" t="s">
        <v>2175</v>
      </c>
      <c r="C2183" s="13" t="n">
        <v>576047</v>
      </c>
      <c r="D2183" s="14" t="n">
        <v>-15</v>
      </c>
    </row>
    <row r="2184" customFormat="false" ht="15" hidden="false" customHeight="false" outlineLevel="0" collapsed="false">
      <c r="A2184" s="11" t="n">
        <f aca="false">1+A2183</f>
        <v>1698</v>
      </c>
      <c r="B2184" s="12" t="s">
        <v>2176</v>
      </c>
      <c r="C2184" s="13" t="n">
        <v>570303</v>
      </c>
      <c r="D2184" s="14" t="n">
        <v>-3</v>
      </c>
    </row>
    <row r="2185" customFormat="false" ht="15" hidden="false" customHeight="false" outlineLevel="0" collapsed="false">
      <c r="A2185" s="11" t="n">
        <f aca="false">1+A2184</f>
        <v>1699</v>
      </c>
      <c r="B2185" s="12" t="s">
        <v>2177</v>
      </c>
      <c r="C2185" s="13" t="n">
        <v>15949926</v>
      </c>
      <c r="D2185" s="14" t="n">
        <v>-122</v>
      </c>
    </row>
    <row r="2186" customFormat="false" ht="15" hidden="false" customHeight="false" outlineLevel="0" collapsed="false">
      <c r="A2186" s="11" t="n">
        <f aca="false">1+A2185</f>
        <v>1700</v>
      </c>
      <c r="B2186" s="12" t="s">
        <v>2178</v>
      </c>
      <c r="C2186" s="13" t="n">
        <v>8654825</v>
      </c>
      <c r="D2186" s="14" t="n">
        <v>-8</v>
      </c>
    </row>
    <row r="2187" customFormat="false" ht="15" hidden="false" customHeight="false" outlineLevel="0" collapsed="false">
      <c r="A2187" s="11" t="n">
        <f aca="false">1+A2186</f>
        <v>1701</v>
      </c>
      <c r="B2187" s="12" t="s">
        <v>2179</v>
      </c>
      <c r="C2187" s="13" t="n">
        <v>15809612</v>
      </c>
      <c r="D2187" s="14" t="n">
        <v>-281</v>
      </c>
    </row>
    <row r="2188" customFormat="false" ht="15" hidden="false" customHeight="false" outlineLevel="0" collapsed="false">
      <c r="A2188" s="11" t="n">
        <f aca="false">1+A2187</f>
        <v>1702</v>
      </c>
      <c r="B2188" s="12" t="s">
        <v>2180</v>
      </c>
      <c r="C2188" s="13" t="n">
        <v>15989580</v>
      </c>
      <c r="D2188" s="14" t="n">
        <v>-59</v>
      </c>
    </row>
    <row r="2189" customFormat="false" ht="15" hidden="false" customHeight="false" outlineLevel="0" collapsed="false">
      <c r="A2189" s="11" t="n">
        <f aca="false">1+A2188</f>
        <v>1703</v>
      </c>
      <c r="B2189" s="12" t="s">
        <v>2181</v>
      </c>
      <c r="C2189" s="13" t="n">
        <v>22274210</v>
      </c>
      <c r="D2189" s="14" t="n">
        <v>-2</v>
      </c>
    </row>
    <row r="2190" customFormat="false" ht="15" hidden="false" customHeight="false" outlineLevel="0" collapsed="false">
      <c r="A2190" s="11" t="n">
        <f aca="false">1+A2189</f>
        <v>1704</v>
      </c>
      <c r="B2190" s="12" t="s">
        <v>2182</v>
      </c>
      <c r="C2190" s="13" t="n">
        <v>15512416</v>
      </c>
      <c r="D2190" s="14" t="n">
        <v>-42</v>
      </c>
    </row>
    <row r="2191" customFormat="false" ht="15" hidden="false" customHeight="false" outlineLevel="0" collapsed="false">
      <c r="A2191" s="11" t="n">
        <f aca="false">1+A2190</f>
        <v>1705</v>
      </c>
      <c r="B2191" s="12" t="s">
        <v>2183</v>
      </c>
      <c r="C2191" s="13" t="n">
        <v>7615453</v>
      </c>
      <c r="D2191" s="14" t="n">
        <v>-10</v>
      </c>
    </row>
    <row r="2192" customFormat="false" ht="15" hidden="false" customHeight="false" outlineLevel="0" collapsed="false">
      <c r="A2192" s="11" t="n">
        <f aca="false">1+A2191</f>
        <v>1706</v>
      </c>
      <c r="B2192" s="12" t="s">
        <v>2184</v>
      </c>
      <c r="C2192" s="13" t="n">
        <v>22867438</v>
      </c>
      <c r="D2192" s="14" t="n">
        <v>-8</v>
      </c>
    </row>
    <row r="2193" customFormat="false" ht="15" hidden="false" customHeight="false" outlineLevel="0" collapsed="false">
      <c r="A2193" s="11" t="n">
        <f aca="false">1+A2192</f>
        <v>1707</v>
      </c>
      <c r="B2193" s="12" t="s">
        <v>2185</v>
      </c>
      <c r="C2193" s="13" t="n">
        <v>15244968</v>
      </c>
      <c r="D2193" s="14" t="n">
        <v>-4</v>
      </c>
    </row>
    <row r="2194" customFormat="false" ht="15" hidden="false" customHeight="false" outlineLevel="0" collapsed="false">
      <c r="A2194" s="11" t="n">
        <f aca="false">1+A2193</f>
        <v>1708</v>
      </c>
      <c r="B2194" s="12" t="s">
        <v>2186</v>
      </c>
      <c r="C2194" s="13" t="n">
        <v>12188111</v>
      </c>
      <c r="D2194" s="14" t="n">
        <v>-9</v>
      </c>
    </row>
    <row r="2195" customFormat="false" ht="15" hidden="false" customHeight="false" outlineLevel="0" collapsed="false">
      <c r="A2195" s="11" t="n">
        <f aca="false">1+A2194</f>
        <v>1709</v>
      </c>
      <c r="B2195" s="12" t="s">
        <v>2187</v>
      </c>
      <c r="C2195" s="13" t="n">
        <v>6602145</v>
      </c>
      <c r="D2195" s="14" t="n">
        <v>-22</v>
      </c>
    </row>
    <row r="2196" customFormat="false" ht="15" hidden="false" customHeight="false" outlineLevel="0" collapsed="false">
      <c r="A2196" s="11" t="n">
        <f aca="false">1+A2195</f>
        <v>1710</v>
      </c>
      <c r="B2196" s="12" t="s">
        <v>2188</v>
      </c>
      <c r="C2196" s="13" t="n">
        <v>19012030</v>
      </c>
      <c r="D2196" s="14" t="n">
        <v>-20</v>
      </c>
    </row>
    <row r="2197" customFormat="false" ht="15" hidden="false" customHeight="false" outlineLevel="0" collapsed="false">
      <c r="A2197" s="11" t="n">
        <f aca="false">1+A2196</f>
        <v>1711</v>
      </c>
      <c r="B2197" s="12" t="s">
        <v>2189</v>
      </c>
      <c r="C2197" s="13" t="n">
        <v>15120064</v>
      </c>
      <c r="D2197" s="14" t="n">
        <v>-16</v>
      </c>
    </row>
    <row r="2198" customFormat="false" ht="15" hidden="false" customHeight="false" outlineLevel="0" collapsed="false">
      <c r="A2198" s="11" t="n">
        <f aca="false">1+A2197</f>
        <v>1712</v>
      </c>
      <c r="B2198" s="12" t="s">
        <v>2190</v>
      </c>
      <c r="C2198" s="13" t="n">
        <v>15749529</v>
      </c>
      <c r="D2198" s="14" t="n">
        <v>-148</v>
      </c>
    </row>
    <row r="2199" customFormat="false" ht="15" hidden="false" customHeight="false" outlineLevel="0" collapsed="false">
      <c r="A2199" s="11" t="n">
        <f aca="false">1+A2198</f>
        <v>1713</v>
      </c>
      <c r="B2199" s="12" t="s">
        <v>2191</v>
      </c>
      <c r="C2199" s="13" t="n">
        <v>8109802</v>
      </c>
      <c r="D2199" s="14" t="n">
        <v>-300</v>
      </c>
    </row>
    <row r="2200" customFormat="false" ht="15" hidden="false" customHeight="false" outlineLevel="0" collapsed="false">
      <c r="A2200" s="11" t="n">
        <f aca="false">1+A2199</f>
        <v>1714</v>
      </c>
      <c r="B2200" s="12" t="s">
        <v>2192</v>
      </c>
      <c r="C2200" s="13" t="n">
        <v>14400198</v>
      </c>
      <c r="D2200" s="14" t="n">
        <v>-3</v>
      </c>
    </row>
    <row r="2201" customFormat="false" ht="15" hidden="false" customHeight="false" outlineLevel="0" collapsed="false">
      <c r="A2201" s="11" t="n">
        <f aca="false">1+A2200</f>
        <v>1715</v>
      </c>
      <c r="B2201" s="12" t="s">
        <v>2193</v>
      </c>
      <c r="C2201" s="13" t="n">
        <v>15665398</v>
      </c>
      <c r="D2201" s="14" t="n">
        <v>-44</v>
      </c>
    </row>
    <row r="2202" customFormat="false" ht="15" hidden="false" customHeight="false" outlineLevel="0" collapsed="false">
      <c r="A2202" s="11" t="n">
        <f aca="false">1+A2201</f>
        <v>1716</v>
      </c>
      <c r="B2202" s="12" t="s">
        <v>2194</v>
      </c>
      <c r="C2202" s="13" t="n">
        <v>10712260</v>
      </c>
      <c r="D2202" s="14" t="n">
        <v>-42</v>
      </c>
    </row>
    <row r="2203" customFormat="false" ht="15" hidden="false" customHeight="false" outlineLevel="0" collapsed="false">
      <c r="A2203" s="11" t="n">
        <f aca="false">1+A2202</f>
        <v>1717</v>
      </c>
      <c r="B2203" s="12" t="s">
        <v>2195</v>
      </c>
      <c r="C2203" s="13" t="n">
        <v>5826292</v>
      </c>
      <c r="D2203" s="14" t="n">
        <v>-26</v>
      </c>
    </row>
    <row r="2204" customFormat="false" ht="15" hidden="false" customHeight="false" outlineLevel="0" collapsed="false">
      <c r="A2204" s="11" t="n">
        <f aca="false">1+A2203</f>
        <v>1718</v>
      </c>
      <c r="B2204" s="12" t="s">
        <v>2196</v>
      </c>
      <c r="C2204" s="13" t="n">
        <v>12853494</v>
      </c>
      <c r="D2204" s="14" t="n">
        <v>-8</v>
      </c>
    </row>
    <row r="2205" customFormat="false" ht="15" hidden="false" customHeight="false" outlineLevel="0" collapsed="false">
      <c r="A2205" s="11" t="n">
        <f aca="false">1+A2204</f>
        <v>1719</v>
      </c>
      <c r="B2205" s="12" t="s">
        <v>2197</v>
      </c>
      <c r="C2205" s="13" t="n">
        <v>14518127</v>
      </c>
      <c r="D2205" s="14" t="n">
        <v>-2</v>
      </c>
    </row>
    <row r="2206" customFormat="false" ht="15" hidden="false" customHeight="false" outlineLevel="0" collapsed="false">
      <c r="A2206" s="11" t="n">
        <f aca="false">1+A2205</f>
        <v>1720</v>
      </c>
      <c r="B2206" s="12" t="s">
        <v>2198</v>
      </c>
      <c r="C2206" s="13" t="n">
        <v>7073514</v>
      </c>
      <c r="D2206" s="14" t="n">
        <v>-87</v>
      </c>
    </row>
    <row r="2207" customFormat="false" ht="15" hidden="false" customHeight="false" outlineLevel="0" collapsed="false">
      <c r="A2207" s="11" t="n">
        <f aca="false">1+A2206</f>
        <v>1721</v>
      </c>
      <c r="B2207" s="12" t="s">
        <v>2199</v>
      </c>
      <c r="C2207" s="13" t="n">
        <v>2735696</v>
      </c>
      <c r="D2207" s="14" t="n">
        <v>-3</v>
      </c>
    </row>
    <row r="2208" customFormat="false" ht="15" hidden="false" customHeight="false" outlineLevel="0" collapsed="false">
      <c r="A2208" s="11" t="n">
        <f aca="false">1+A2207</f>
        <v>1722</v>
      </c>
      <c r="B2208" s="12" t="s">
        <v>2200</v>
      </c>
      <c r="C2208" s="13" t="n">
        <v>9428532</v>
      </c>
      <c r="D2208" s="14" t="n">
        <v>-89</v>
      </c>
    </row>
    <row r="2209" customFormat="false" ht="15" hidden="false" customHeight="false" outlineLevel="0" collapsed="false">
      <c r="A2209" s="11" t="n">
        <f aca="false">1+A2208</f>
        <v>1723</v>
      </c>
      <c r="B2209" s="12" t="s">
        <v>2201</v>
      </c>
      <c r="C2209" s="13" t="n">
        <v>3696684</v>
      </c>
      <c r="D2209" s="14" t="n">
        <v>-22</v>
      </c>
    </row>
    <row r="2210" customFormat="false" ht="15" hidden="false" customHeight="false" outlineLevel="0" collapsed="false">
      <c r="A2210" s="11" t="n">
        <f aca="false">1+A2209</f>
        <v>1724</v>
      </c>
      <c r="B2210" s="12" t="s">
        <v>2202</v>
      </c>
      <c r="C2210" s="13" t="n">
        <v>18733233</v>
      </c>
      <c r="D2210" s="14" t="n">
        <v>-30</v>
      </c>
    </row>
    <row r="2211" customFormat="false" ht="15" hidden="false" customHeight="false" outlineLevel="0" collapsed="false">
      <c r="A2211" s="11" t="n">
        <f aca="false">1+A2210</f>
        <v>1725</v>
      </c>
      <c r="B2211" s="12" t="s">
        <v>2203</v>
      </c>
      <c r="C2211" s="13" t="n">
        <v>23816564</v>
      </c>
      <c r="D2211" s="14" t="n">
        <v>-43</v>
      </c>
    </row>
    <row r="2212" customFormat="false" ht="15" hidden="false" customHeight="false" outlineLevel="0" collapsed="false">
      <c r="A2212" s="11" t="n">
        <f aca="false">1+A2211</f>
        <v>1726</v>
      </c>
      <c r="B2212" s="12" t="s">
        <v>2204</v>
      </c>
      <c r="C2212" s="13" t="n">
        <v>18666657</v>
      </c>
      <c r="D2212" s="14" t="n">
        <v>-24</v>
      </c>
    </row>
    <row r="2213" customFormat="false" ht="15" hidden="false" customHeight="false" outlineLevel="0" collapsed="false">
      <c r="A2213" s="11" t="n">
        <f aca="false">1+A2212</f>
        <v>1727</v>
      </c>
      <c r="B2213" s="12" t="s">
        <v>2205</v>
      </c>
      <c r="C2213" s="13" t="n">
        <v>5027562</v>
      </c>
      <c r="D2213" s="14" t="n">
        <v>-139</v>
      </c>
    </row>
    <row r="2214" customFormat="false" ht="15" hidden="false" customHeight="false" outlineLevel="0" collapsed="false">
      <c r="A2214" s="11" t="n">
        <f aca="false">1+A2213</f>
        <v>1728</v>
      </c>
      <c r="B2214" s="12" t="s">
        <v>2206</v>
      </c>
      <c r="C2214" s="13" t="n">
        <v>9283130</v>
      </c>
      <c r="D2214" s="14" t="n">
        <v>-42</v>
      </c>
    </row>
    <row r="2215" customFormat="false" ht="15" hidden="false" customHeight="false" outlineLevel="0" collapsed="false">
      <c r="A2215" s="11" t="n">
        <f aca="false">1+A2214</f>
        <v>1729</v>
      </c>
      <c r="B2215" s="12" t="s">
        <v>2207</v>
      </c>
      <c r="C2215" s="13" t="n">
        <v>5412428</v>
      </c>
      <c r="D2215" s="14" t="n">
        <v>-7</v>
      </c>
    </row>
    <row r="2216" customFormat="false" ht="15" hidden="false" customHeight="false" outlineLevel="0" collapsed="false">
      <c r="A2216" s="11" t="n">
        <f aca="false">1+A2215</f>
        <v>1730</v>
      </c>
      <c r="B2216" s="12" t="s">
        <v>2208</v>
      </c>
      <c r="C2216" s="13" t="n">
        <v>14967525</v>
      </c>
      <c r="D2216" s="14" t="n">
        <v>-7</v>
      </c>
    </row>
    <row r="2217" customFormat="false" ht="15" hidden="false" customHeight="false" outlineLevel="0" collapsed="false">
      <c r="A2217" s="11" t="n">
        <f aca="false">1+A2216</f>
        <v>1731</v>
      </c>
      <c r="B2217" s="12" t="s">
        <v>2209</v>
      </c>
      <c r="C2217" s="13" t="n">
        <v>11120975</v>
      </c>
      <c r="D2217" s="14" t="n">
        <v>-13</v>
      </c>
    </row>
    <row r="2218" customFormat="false" ht="15" hidden="false" customHeight="false" outlineLevel="0" collapsed="false">
      <c r="A2218" s="11" t="n">
        <f aca="false">1+A2217</f>
        <v>1732</v>
      </c>
      <c r="B2218" s="12" t="s">
        <v>2210</v>
      </c>
      <c r="C2218" s="13" t="n">
        <v>599911</v>
      </c>
      <c r="D2218" s="14" t="n">
        <v>-101</v>
      </c>
    </row>
    <row r="2219" customFormat="false" ht="15" hidden="false" customHeight="false" outlineLevel="0" collapsed="false">
      <c r="A2219" s="11" t="n">
        <f aca="false">1+A2218</f>
        <v>1733</v>
      </c>
      <c r="B2219" s="12" t="s">
        <v>2211</v>
      </c>
      <c r="C2219" s="13" t="n">
        <v>3094123</v>
      </c>
      <c r="D2219" s="14" t="n">
        <v>-53</v>
      </c>
    </row>
    <row r="2220" customFormat="false" ht="15" hidden="false" customHeight="false" outlineLevel="0" collapsed="false">
      <c r="A2220" s="11" t="n">
        <f aca="false">1+A2219</f>
        <v>1734</v>
      </c>
      <c r="B2220" s="12" t="s">
        <v>2212</v>
      </c>
      <c r="C2220" s="13" t="n">
        <v>589640</v>
      </c>
      <c r="D2220" s="14" t="n">
        <v>-159</v>
      </c>
    </row>
    <row r="2221" customFormat="false" ht="15" hidden="false" customHeight="false" outlineLevel="0" collapsed="false">
      <c r="A2221" s="11" t="n">
        <f aca="false">1+A2220</f>
        <v>1735</v>
      </c>
      <c r="B2221" s="12" t="s">
        <v>2213</v>
      </c>
      <c r="C2221" s="13" t="n">
        <v>597449</v>
      </c>
      <c r="D2221" s="14" t="n">
        <v>-17</v>
      </c>
    </row>
    <row r="2222" customFormat="false" ht="15" hidden="false" customHeight="false" outlineLevel="0" collapsed="false">
      <c r="A2222" s="11" t="n">
        <f aca="false">1+A2221</f>
        <v>1736</v>
      </c>
      <c r="B2222" s="12" t="s">
        <v>2214</v>
      </c>
      <c r="C2222" s="13" t="n">
        <v>17198167</v>
      </c>
      <c r="D2222" s="14" t="n">
        <v>-19</v>
      </c>
    </row>
    <row r="2223" customFormat="false" ht="15" hidden="false" customHeight="false" outlineLevel="0" collapsed="false">
      <c r="A2223" s="11" t="n">
        <f aca="false">1+A2222</f>
        <v>1737</v>
      </c>
      <c r="B2223" s="12" t="s">
        <v>2215</v>
      </c>
      <c r="C2223" s="13" t="n">
        <v>24113546</v>
      </c>
      <c r="D2223" s="14" t="n">
        <v>-2</v>
      </c>
    </row>
    <row r="2224" customFormat="false" ht="15" hidden="false" customHeight="false" outlineLevel="0" collapsed="false">
      <c r="A2224" s="11" t="n">
        <f aca="false">1+A2223</f>
        <v>1738</v>
      </c>
      <c r="B2224" s="12" t="s">
        <v>2216</v>
      </c>
      <c r="C2224" s="13" t="n">
        <v>17553226</v>
      </c>
      <c r="D2224" s="14" t="n">
        <v>-8</v>
      </c>
    </row>
    <row r="2225" customFormat="false" ht="15" hidden="false" customHeight="false" outlineLevel="0" collapsed="false">
      <c r="A2225" s="11" t="n">
        <f aca="false">1+A2224</f>
        <v>1739</v>
      </c>
      <c r="B2225" s="12" t="s">
        <v>2217</v>
      </c>
      <c r="C2225" s="13" t="n">
        <v>4816193</v>
      </c>
      <c r="D2225" s="14" t="n">
        <v>-140</v>
      </c>
    </row>
    <row r="2226" customFormat="false" ht="15" hidden="false" customHeight="false" outlineLevel="0" collapsed="false">
      <c r="A2226" s="11" t="n">
        <f aca="false">1+A2225</f>
        <v>1740</v>
      </c>
      <c r="B2226" s="12" t="s">
        <v>2218</v>
      </c>
      <c r="C2226" s="13" t="n">
        <v>17824031</v>
      </c>
      <c r="D2226" s="14" t="n">
        <v>-1</v>
      </c>
    </row>
    <row r="2227" customFormat="false" ht="15" hidden="false" customHeight="false" outlineLevel="0" collapsed="false">
      <c r="A2227" s="11" t="n">
        <f aca="false">1+A2226</f>
        <v>1741</v>
      </c>
      <c r="B2227" s="12" t="s">
        <v>2219</v>
      </c>
      <c r="C2227" s="13" t="n">
        <v>16557408</v>
      </c>
      <c r="D2227" s="14" t="n">
        <v>-24</v>
      </c>
    </row>
    <row r="2228" customFormat="false" ht="15" hidden="false" customHeight="false" outlineLevel="0" collapsed="false">
      <c r="A2228" s="11" t="n">
        <f aca="false">1+A2227</f>
        <v>1742</v>
      </c>
      <c r="B2228" s="12" t="s">
        <v>2220</v>
      </c>
      <c r="C2228" s="13" t="n">
        <v>15459541</v>
      </c>
      <c r="D2228" s="14" t="n">
        <v>-4</v>
      </c>
    </row>
    <row r="2229" customFormat="false" ht="15" hidden="false" customHeight="false" outlineLevel="0" collapsed="false">
      <c r="A2229" s="11" t="n">
        <f aca="false">1+A2228</f>
        <v>1743</v>
      </c>
      <c r="B2229" s="12" t="s">
        <v>2221</v>
      </c>
      <c r="C2229" s="13" t="n">
        <v>564069</v>
      </c>
      <c r="D2229" s="14" t="n">
        <v>-57</v>
      </c>
    </row>
    <row r="2230" customFormat="false" ht="15" hidden="false" customHeight="false" outlineLevel="0" collapsed="false">
      <c r="A2230" s="11" t="n">
        <f aca="false">1+A2229</f>
        <v>1744</v>
      </c>
      <c r="B2230" s="12" t="s">
        <v>2222</v>
      </c>
      <c r="C2230" s="13" t="n">
        <v>10157720</v>
      </c>
      <c r="D2230" s="14" t="n">
        <v>-87</v>
      </c>
    </row>
    <row r="2231" customFormat="false" ht="15" hidden="false" customHeight="false" outlineLevel="0" collapsed="false">
      <c r="A2231" s="11" t="n">
        <f aca="false">1+A2230</f>
        <v>1745</v>
      </c>
      <c r="B2231" s="12" t="s">
        <v>2223</v>
      </c>
      <c r="C2231" s="13" t="n">
        <v>18746012</v>
      </c>
      <c r="D2231" s="14" t="n">
        <v>-2</v>
      </c>
    </row>
    <row r="2232" customFormat="false" ht="15" hidden="false" customHeight="false" outlineLevel="0" collapsed="false">
      <c r="A2232" s="11" t="n">
        <f aca="false">1+A2231</f>
        <v>1746</v>
      </c>
      <c r="B2232" s="12" t="s">
        <v>2224</v>
      </c>
      <c r="C2232" s="13" t="n">
        <v>14797633</v>
      </c>
      <c r="D2232" s="14" t="n">
        <v>-6</v>
      </c>
    </row>
    <row r="2233" customFormat="false" ht="15" hidden="false" customHeight="false" outlineLevel="0" collapsed="false">
      <c r="A2233" s="11" t="n">
        <f aca="false">1+A2232</f>
        <v>1747</v>
      </c>
      <c r="B2233" s="12" t="s">
        <v>2225</v>
      </c>
      <c r="C2233" s="13" t="n">
        <v>15245025</v>
      </c>
      <c r="D2233" s="14" t="n">
        <v>-64</v>
      </c>
    </row>
    <row r="2234" customFormat="false" ht="15" hidden="false" customHeight="false" outlineLevel="0" collapsed="false">
      <c r="A2234" s="11" t="n">
        <f aca="false">1+A2233</f>
        <v>1748</v>
      </c>
      <c r="B2234" s="12" t="s">
        <v>2226</v>
      </c>
      <c r="C2234" s="13" t="n">
        <v>4346326</v>
      </c>
      <c r="D2234" s="14" t="n">
        <v>-116</v>
      </c>
    </row>
    <row r="2235" customFormat="false" ht="15" hidden="false" customHeight="false" outlineLevel="0" collapsed="false">
      <c r="A2235" s="11" t="n">
        <f aca="false">1+A2234</f>
        <v>1749</v>
      </c>
      <c r="B2235" s="12" t="s">
        <v>2227</v>
      </c>
      <c r="C2235" s="13" t="n">
        <v>3938133</v>
      </c>
      <c r="D2235" s="14" t="n">
        <v>-23</v>
      </c>
    </row>
    <row r="2236" customFormat="false" ht="15" hidden="false" customHeight="false" outlineLevel="0" collapsed="false">
      <c r="A2236" s="11" t="n">
        <f aca="false">1+A2235</f>
        <v>1750</v>
      </c>
      <c r="B2236" s="12" t="s">
        <v>2228</v>
      </c>
      <c r="C2236" s="13" t="n">
        <v>2733458</v>
      </c>
      <c r="D2236" s="14" t="n">
        <v>-6</v>
      </c>
    </row>
    <row r="2237" customFormat="false" ht="15" hidden="false" customHeight="false" outlineLevel="0" collapsed="false">
      <c r="A2237" s="11" t="n">
        <f aca="false">1+A2236</f>
        <v>1751</v>
      </c>
      <c r="B2237" s="12" t="s">
        <v>2229</v>
      </c>
      <c r="C2237" s="13" t="n">
        <v>14977120</v>
      </c>
      <c r="D2237" s="14" t="n">
        <v>-5</v>
      </c>
    </row>
    <row r="2238" customFormat="false" ht="15" hidden="false" customHeight="false" outlineLevel="0" collapsed="false">
      <c r="A2238" s="11" t="n">
        <f aca="false">1+A2237</f>
        <v>1752</v>
      </c>
      <c r="B2238" s="12" t="s">
        <v>2230</v>
      </c>
      <c r="C2238" s="13" t="n">
        <v>15060043</v>
      </c>
      <c r="D2238" s="14" t="n">
        <v>-47</v>
      </c>
    </row>
    <row r="2239" customFormat="false" ht="15" hidden="false" customHeight="false" outlineLevel="0" collapsed="false">
      <c r="A2239" s="11" t="n">
        <f aca="false">1+A2238</f>
        <v>1753</v>
      </c>
      <c r="B2239" s="12" t="s">
        <v>2231</v>
      </c>
      <c r="C2239" s="13" t="n">
        <v>16468068</v>
      </c>
      <c r="D2239" s="14" t="n">
        <v>-1</v>
      </c>
    </row>
    <row r="2240" customFormat="false" ht="15" hidden="false" customHeight="false" outlineLevel="0" collapsed="false">
      <c r="A2240" s="11" t="n">
        <f aca="false">1+A2239</f>
        <v>1754</v>
      </c>
      <c r="B2240" s="12" t="s">
        <v>2232</v>
      </c>
      <c r="C2240" s="13" t="n">
        <v>6249079</v>
      </c>
      <c r="D2240" s="14" t="n">
        <v>-17</v>
      </c>
    </row>
    <row r="2241" customFormat="false" ht="15" hidden="false" customHeight="false" outlineLevel="0" collapsed="false">
      <c r="A2241" s="11" t="n">
        <f aca="false">1+A2240</f>
        <v>1755</v>
      </c>
      <c r="B2241" s="12" t="s">
        <v>2233</v>
      </c>
      <c r="C2241" s="13" t="n">
        <v>16814544</v>
      </c>
      <c r="D2241" s="14" t="n">
        <v>-3</v>
      </c>
    </row>
    <row r="2242" customFormat="false" ht="15" hidden="false" customHeight="false" outlineLevel="0" collapsed="false">
      <c r="A2242" s="11" t="n">
        <f aca="false">1+A2241</f>
        <v>1756</v>
      </c>
      <c r="B2242" s="12" t="s">
        <v>2234</v>
      </c>
      <c r="C2242" s="13" t="n">
        <v>10277050</v>
      </c>
      <c r="D2242" s="14" t="n">
        <v>-5</v>
      </c>
    </row>
    <row r="2243" customFormat="false" ht="15" hidden="false" customHeight="false" outlineLevel="0" collapsed="false">
      <c r="A2243" s="11" t="n">
        <f aca="false">1+A2242</f>
        <v>1757</v>
      </c>
      <c r="B2243" s="12" t="s">
        <v>2235</v>
      </c>
      <c r="C2243" s="13" t="n">
        <v>18979808</v>
      </c>
      <c r="D2243" s="14" t="n">
        <v>-8</v>
      </c>
    </row>
    <row r="2244" customFormat="false" ht="15" hidden="false" customHeight="false" outlineLevel="0" collapsed="false">
      <c r="A2244" s="11" t="n">
        <f aca="false">1+A2243</f>
        <v>1758</v>
      </c>
      <c r="B2244" s="12" t="s">
        <v>2236</v>
      </c>
      <c r="C2244" s="13" t="n">
        <v>566868</v>
      </c>
      <c r="D2244" s="14" t="n">
        <v>-6</v>
      </c>
    </row>
    <row r="2245" customFormat="false" ht="15" hidden="false" customHeight="false" outlineLevel="0" collapsed="false">
      <c r="A2245" s="11" t="n">
        <f aca="false">1+A2244</f>
        <v>1759</v>
      </c>
      <c r="B2245" s="12" t="s">
        <v>2237</v>
      </c>
      <c r="C2245" s="13" t="n">
        <v>16501059</v>
      </c>
      <c r="D2245" s="14" t="n">
        <v>-15</v>
      </c>
    </row>
    <row r="2246" customFormat="false" ht="15" hidden="false" customHeight="false" outlineLevel="0" collapsed="false">
      <c r="A2246" s="11" t="n">
        <f aca="false">1+A2245</f>
        <v>1760</v>
      </c>
      <c r="B2246" s="12" t="s">
        <v>2238</v>
      </c>
      <c r="C2246" s="13" t="n">
        <v>5684279</v>
      </c>
      <c r="D2246" s="14" t="n">
        <v>-4</v>
      </c>
    </row>
    <row r="2247" customFormat="false" ht="15" hidden="false" customHeight="false" outlineLevel="0" collapsed="false">
      <c r="A2247" s="11" t="n">
        <f aca="false">1+A2246</f>
        <v>1761</v>
      </c>
      <c r="B2247" s="12" t="s">
        <v>2239</v>
      </c>
      <c r="C2247" s="13" t="n">
        <v>598789</v>
      </c>
      <c r="D2247" s="14" t="n">
        <v>-78</v>
      </c>
    </row>
    <row r="2248" customFormat="false" ht="15" hidden="false" customHeight="false" outlineLevel="0" collapsed="false">
      <c r="A2248" s="11" t="n">
        <f aca="false">1+A2247</f>
        <v>1762</v>
      </c>
      <c r="B2248" s="12" t="s">
        <v>2240</v>
      </c>
      <c r="C2248" s="13" t="n">
        <v>13802936</v>
      </c>
      <c r="D2248" s="14" t="n">
        <v>-28</v>
      </c>
    </row>
    <row r="2249" customFormat="false" ht="15" hidden="false" customHeight="false" outlineLevel="0" collapsed="false">
      <c r="A2249" s="11" t="n">
        <f aca="false">1+A2248</f>
        <v>1763</v>
      </c>
      <c r="B2249" s="12" t="s">
        <v>2241</v>
      </c>
      <c r="C2249" s="13" t="n">
        <v>18695610</v>
      </c>
      <c r="D2249" s="14" t="n">
        <v>-11</v>
      </c>
    </row>
    <row r="2250" customFormat="false" ht="15" hidden="false" customHeight="false" outlineLevel="0" collapsed="false">
      <c r="A2250" s="11" t="n">
        <f aca="false">1+A2249</f>
        <v>1764</v>
      </c>
      <c r="B2250" s="12" t="s">
        <v>2242</v>
      </c>
      <c r="C2250" s="13" t="n">
        <v>567588</v>
      </c>
      <c r="D2250" s="14" t="n">
        <v>-117</v>
      </c>
    </row>
    <row r="2251" customFormat="false" ht="15" hidden="false" customHeight="false" outlineLevel="0" collapsed="false">
      <c r="A2251" s="11" t="n">
        <f aca="false">1+A2250</f>
        <v>1765</v>
      </c>
      <c r="B2251" s="12" t="s">
        <v>2243</v>
      </c>
      <c r="C2251" s="13" t="n">
        <v>5684481</v>
      </c>
      <c r="D2251" s="14" t="n">
        <v>-68</v>
      </c>
    </row>
    <row r="2252" customFormat="false" ht="15" hidden="false" customHeight="false" outlineLevel="0" collapsed="false">
      <c r="A2252" s="11" t="n">
        <f aca="false">1+A2251</f>
        <v>1766</v>
      </c>
      <c r="B2252" s="12" t="s">
        <v>2244</v>
      </c>
      <c r="C2252" s="13" t="n">
        <v>8049336</v>
      </c>
      <c r="D2252" s="14" t="n">
        <v>-1</v>
      </c>
    </row>
    <row r="2253" customFormat="false" ht="15" hidden="false" customHeight="false" outlineLevel="0" collapsed="false">
      <c r="A2253" s="11" t="n">
        <f aca="false">1+A2252</f>
        <v>1767</v>
      </c>
      <c r="B2253" s="12" t="s">
        <v>2245</v>
      </c>
      <c r="C2253" s="13" t="n">
        <v>15163820</v>
      </c>
      <c r="D2253" s="14" t="n">
        <v>-6</v>
      </c>
    </row>
    <row r="2254" customFormat="false" ht="15" hidden="false" customHeight="false" outlineLevel="0" collapsed="false">
      <c r="A2254" s="11" t="n">
        <f aca="false">1+A2253</f>
        <v>1768</v>
      </c>
      <c r="B2254" s="12" t="s">
        <v>2246</v>
      </c>
      <c r="C2254" s="13" t="n">
        <v>17749380</v>
      </c>
      <c r="D2254" s="14" t="n">
        <v>-1</v>
      </c>
    </row>
    <row r="2255" customFormat="false" ht="15" hidden="false" customHeight="false" outlineLevel="0" collapsed="false">
      <c r="A2255" s="11" t="n">
        <f aca="false">1+A2254</f>
        <v>1769</v>
      </c>
      <c r="B2255" s="12" t="s">
        <v>2247</v>
      </c>
      <c r="C2255" s="13" t="n">
        <v>16868250</v>
      </c>
      <c r="D2255" s="14" t="n">
        <v>-30</v>
      </c>
    </row>
    <row r="2256" customFormat="false" ht="15" hidden="false" customHeight="false" outlineLevel="0" collapsed="false">
      <c r="A2256" s="11" t="n">
        <f aca="false">1+A2255</f>
        <v>1770</v>
      </c>
      <c r="B2256" s="12" t="s">
        <v>2248</v>
      </c>
      <c r="C2256" s="13" t="n">
        <v>10047086</v>
      </c>
      <c r="D2256" s="14" t="n">
        <v>-111</v>
      </c>
    </row>
    <row r="2257" customFormat="false" ht="15" hidden="false" customHeight="false" outlineLevel="0" collapsed="false">
      <c r="A2257" s="11" t="n">
        <f aca="false">1+A2256</f>
        <v>1771</v>
      </c>
      <c r="B2257" s="12" t="s">
        <v>2249</v>
      </c>
      <c r="C2257" s="13" t="n">
        <v>22409457</v>
      </c>
      <c r="D2257" s="14" t="n">
        <v>-8</v>
      </c>
    </row>
    <row r="2258" customFormat="false" ht="15" hidden="false" customHeight="false" outlineLevel="0" collapsed="false">
      <c r="A2258" s="11" t="n">
        <f aca="false">1+A2257</f>
        <v>1772</v>
      </c>
      <c r="B2258" s="12" t="s">
        <v>2250</v>
      </c>
      <c r="C2258" s="13" t="n">
        <v>16111153</v>
      </c>
      <c r="D2258" s="14" t="n">
        <v>-10</v>
      </c>
    </row>
    <row r="2259" customFormat="false" ht="15" hidden="false" customHeight="false" outlineLevel="0" collapsed="false">
      <c r="A2259" s="11" t="n">
        <f aca="false">1+A2258</f>
        <v>1773</v>
      </c>
      <c r="B2259" s="12" t="s">
        <v>2251</v>
      </c>
      <c r="C2259" s="13" t="n">
        <v>19028878</v>
      </c>
      <c r="D2259" s="14" t="n">
        <v>-10</v>
      </c>
    </row>
    <row r="2260" customFormat="false" ht="15" hidden="false" customHeight="false" outlineLevel="0" collapsed="false">
      <c r="A2260" s="11" t="n">
        <f aca="false">1+A2259</f>
        <v>1774</v>
      </c>
      <c r="B2260" s="12" t="s">
        <v>2252</v>
      </c>
      <c r="C2260" s="13" t="n">
        <v>15809604</v>
      </c>
      <c r="D2260" s="14" t="n">
        <v>-72</v>
      </c>
    </row>
    <row r="2261" customFormat="false" ht="15" hidden="false" customHeight="false" outlineLevel="0" collapsed="false">
      <c r="A2261" s="11" t="n">
        <f aca="false">1+A2260</f>
        <v>1775</v>
      </c>
      <c r="B2261" s="12" t="s">
        <v>2253</v>
      </c>
      <c r="C2261" s="13" t="n">
        <v>3697256</v>
      </c>
      <c r="D2261" s="14" t="n">
        <v>-32</v>
      </c>
    </row>
    <row r="2262" customFormat="false" ht="15" hidden="false" customHeight="false" outlineLevel="0" collapsed="false">
      <c r="A2262" s="11" t="n">
        <f aca="false">1+A2261</f>
        <v>1776</v>
      </c>
      <c r="B2262" s="12" t="s">
        <v>2254</v>
      </c>
      <c r="C2262" s="13" t="n">
        <v>6199124</v>
      </c>
      <c r="D2262" s="14" t="n">
        <v>-4</v>
      </c>
    </row>
    <row r="2263" customFormat="false" ht="15" hidden="false" customHeight="false" outlineLevel="0" collapsed="false">
      <c r="A2263" s="11" t="n">
        <f aca="false">1+A2262</f>
        <v>1777</v>
      </c>
      <c r="B2263" s="12" t="s">
        <v>2255</v>
      </c>
      <c r="C2263" s="13" t="n">
        <v>19243345</v>
      </c>
      <c r="D2263" s="14" t="n">
        <v>-126</v>
      </c>
    </row>
    <row r="2264" customFormat="false" ht="15" hidden="false" customHeight="false" outlineLevel="0" collapsed="false">
      <c r="A2264" s="11" t="n">
        <f aca="false">1+A2263</f>
        <v>1778</v>
      </c>
      <c r="B2264" s="12" t="s">
        <v>2256</v>
      </c>
      <c r="C2264" s="13" t="n">
        <v>4347194</v>
      </c>
      <c r="D2264" s="14" t="n">
        <v>-11</v>
      </c>
    </row>
    <row r="2265" customFormat="false" ht="15" hidden="false" customHeight="false" outlineLevel="0" collapsed="false">
      <c r="A2265" s="11" t="n">
        <f aca="false">1+A2264</f>
        <v>1779</v>
      </c>
      <c r="B2265" s="12" t="s">
        <v>2257</v>
      </c>
      <c r="C2265" s="13" t="n">
        <v>12489050</v>
      </c>
      <c r="D2265" s="14" t="n">
        <v>-38</v>
      </c>
    </row>
    <row r="2266" customFormat="false" ht="15" hidden="false" customHeight="false" outlineLevel="0" collapsed="false">
      <c r="A2266" s="11" t="n">
        <f aca="false">1+A2265</f>
        <v>1780</v>
      </c>
      <c r="B2266" s="12" t="s">
        <v>2258</v>
      </c>
      <c r="C2266" s="13" t="n">
        <v>11984068</v>
      </c>
      <c r="D2266" s="14" t="n">
        <v>-38</v>
      </c>
    </row>
    <row r="2267" customFormat="false" ht="15" hidden="false" customHeight="false" outlineLevel="0" collapsed="false">
      <c r="A2267" s="11" t="n">
        <f aca="false">1+A2266</f>
        <v>1781</v>
      </c>
      <c r="B2267" s="12" t="s">
        <v>2259</v>
      </c>
      <c r="C2267" s="13" t="n">
        <v>12824103</v>
      </c>
      <c r="D2267" s="14" t="n">
        <v>-1</v>
      </c>
    </row>
    <row r="2268" customFormat="false" ht="15" hidden="false" customHeight="false" outlineLevel="0" collapsed="false">
      <c r="A2268" s="11" t="n">
        <f aca="false">1+A2267</f>
        <v>1782</v>
      </c>
      <c r="B2268" s="12" t="s">
        <v>2260</v>
      </c>
      <c r="C2268" s="13" t="n">
        <v>566035</v>
      </c>
      <c r="D2268" s="14" t="n">
        <v>-63</v>
      </c>
    </row>
    <row r="2269" customFormat="false" ht="15" hidden="false" customHeight="false" outlineLevel="0" collapsed="false">
      <c r="A2269" s="11" t="n">
        <f aca="false">1+A2268</f>
        <v>1783</v>
      </c>
      <c r="B2269" s="12" t="s">
        <v>2261</v>
      </c>
      <c r="C2269" s="13" t="n">
        <v>21278434</v>
      </c>
      <c r="D2269" s="14" t="n">
        <v>-1</v>
      </c>
    </row>
    <row r="2270" customFormat="false" ht="15" hidden="false" customHeight="false" outlineLevel="0" collapsed="false">
      <c r="A2270" s="11" t="n">
        <f aca="false">1+A2269</f>
        <v>1784</v>
      </c>
      <c r="B2270" s="12" t="s">
        <v>2262</v>
      </c>
      <c r="C2270" s="13" t="n">
        <v>567561</v>
      </c>
      <c r="D2270" s="14" t="n">
        <v>-413</v>
      </c>
    </row>
    <row r="2271" customFormat="false" ht="15" hidden="false" customHeight="false" outlineLevel="0" collapsed="false">
      <c r="A2271" s="11" t="n">
        <f aca="false">1+A2270</f>
        <v>1785</v>
      </c>
      <c r="B2271" s="12" t="s">
        <v>2263</v>
      </c>
      <c r="C2271" s="13" t="n">
        <v>565269</v>
      </c>
      <c r="D2271" s="14" t="n">
        <v>-1</v>
      </c>
    </row>
    <row r="2272" customFormat="false" ht="15" hidden="false" customHeight="false" outlineLevel="0" collapsed="false">
      <c r="A2272" s="11" t="n">
        <f aca="false">1+A2271</f>
        <v>1786</v>
      </c>
      <c r="B2272" s="12" t="s">
        <v>2264</v>
      </c>
      <c r="C2272" s="13" t="n">
        <v>16754442</v>
      </c>
      <c r="D2272" s="14" t="n">
        <v>-19</v>
      </c>
    </row>
    <row r="2273" customFormat="false" ht="15" hidden="false" customHeight="false" outlineLevel="0" collapsed="false">
      <c r="A2273" s="11" t="n">
        <f aca="false">1+A2272</f>
        <v>1787</v>
      </c>
      <c r="B2273" s="12" t="s">
        <v>2265</v>
      </c>
      <c r="C2273" s="13" t="n">
        <v>15529906</v>
      </c>
      <c r="D2273" s="14" t="n">
        <v>-2</v>
      </c>
    </row>
    <row r="2274" customFormat="false" ht="15" hidden="false" customHeight="false" outlineLevel="0" collapsed="false">
      <c r="A2274" s="11" t="n">
        <f aca="false">1+A2273</f>
        <v>1788</v>
      </c>
      <c r="B2274" s="12" t="s">
        <v>2266</v>
      </c>
      <c r="C2274" s="13" t="n">
        <v>9799573</v>
      </c>
      <c r="D2274" s="14" t="n">
        <v>-3</v>
      </c>
    </row>
    <row r="2275" customFormat="false" ht="15" hidden="false" customHeight="false" outlineLevel="0" collapsed="false">
      <c r="A2275" s="11" t="n">
        <f aca="false">1+A2274</f>
        <v>1789</v>
      </c>
      <c r="B2275" s="12" t="s">
        <v>2267</v>
      </c>
      <c r="C2275" s="13" t="n">
        <v>6694939</v>
      </c>
      <c r="D2275" s="14" t="n">
        <v>-137</v>
      </c>
    </row>
    <row r="2276" customFormat="false" ht="15" hidden="false" customHeight="false" outlineLevel="0" collapsed="false">
      <c r="A2276" s="11" t="n">
        <f aca="false">1+A2275</f>
        <v>1790</v>
      </c>
      <c r="B2276" s="12" t="s">
        <v>2268</v>
      </c>
      <c r="C2276" s="13" t="n">
        <v>15739940</v>
      </c>
      <c r="D2276" s="14" t="n">
        <v>-6</v>
      </c>
    </row>
    <row r="2277" customFormat="false" ht="15" hidden="false" customHeight="false" outlineLevel="0" collapsed="false">
      <c r="A2277" s="11" t="n">
        <f aca="false">1+A2276</f>
        <v>1791</v>
      </c>
      <c r="B2277" s="12" t="s">
        <v>2269</v>
      </c>
      <c r="C2277" s="13" t="n">
        <v>3096019</v>
      </c>
      <c r="D2277" s="14" t="n">
        <v>-8</v>
      </c>
    </row>
    <row r="2278" customFormat="false" ht="15" hidden="false" customHeight="false" outlineLevel="0" collapsed="false">
      <c r="A2278" s="11" t="n">
        <f aca="false">1+A2277</f>
        <v>1792</v>
      </c>
      <c r="B2278" s="12" t="s">
        <v>2270</v>
      </c>
      <c r="C2278" s="13" t="n">
        <v>11365410</v>
      </c>
      <c r="D2278" s="14" t="n">
        <v>-9</v>
      </c>
    </row>
    <row r="2279" customFormat="false" ht="15" hidden="false" customHeight="false" outlineLevel="0" collapsed="false">
      <c r="A2279" s="11" t="n">
        <f aca="false">1+A2278</f>
        <v>1793</v>
      </c>
      <c r="B2279" s="12" t="s">
        <v>2271</v>
      </c>
      <c r="C2279" s="13" t="n">
        <v>15681636</v>
      </c>
      <c r="D2279" s="14" t="n">
        <v>-2</v>
      </c>
    </row>
    <row r="2280" customFormat="false" ht="15" hidden="false" customHeight="false" outlineLevel="0" collapsed="false">
      <c r="A2280" s="11" t="n">
        <f aca="false">1+A2279</f>
        <v>1794</v>
      </c>
      <c r="B2280" s="12" t="s">
        <v>2272</v>
      </c>
      <c r="C2280" s="13" t="n">
        <v>565072</v>
      </c>
      <c r="D2280" s="14" t="n">
        <v>-10</v>
      </c>
    </row>
    <row r="2281" customFormat="false" ht="15" hidden="false" customHeight="false" outlineLevel="0" collapsed="false">
      <c r="A2281" s="11" t="n">
        <f aca="false">1+A2280</f>
        <v>1795</v>
      </c>
      <c r="B2281" s="12" t="s">
        <v>2273</v>
      </c>
      <c r="C2281" s="13" t="n">
        <v>15435852</v>
      </c>
      <c r="D2281" s="14" t="n">
        <v>-105</v>
      </c>
    </row>
    <row r="2282" customFormat="false" ht="15" hidden="false" customHeight="false" outlineLevel="0" collapsed="false">
      <c r="A2282" s="11" t="n">
        <f aca="false">1+A2281</f>
        <v>1796</v>
      </c>
      <c r="B2282" s="12" t="s">
        <v>2274</v>
      </c>
      <c r="C2282" s="13" t="n">
        <v>4910190</v>
      </c>
      <c r="D2282" s="14" t="n">
        <v>-2</v>
      </c>
    </row>
    <row r="2283" customFormat="false" ht="15" hidden="false" customHeight="false" outlineLevel="0" collapsed="false">
      <c r="A2283" s="11" t="n">
        <f aca="false">1+A2282</f>
        <v>1797</v>
      </c>
      <c r="B2283" s="12" t="s">
        <v>2275</v>
      </c>
      <c r="C2283" s="13" t="n">
        <v>15155941</v>
      </c>
      <c r="D2283" s="14" t="n">
        <v>-3</v>
      </c>
    </row>
    <row r="2284" customFormat="false" ht="15" hidden="false" customHeight="false" outlineLevel="0" collapsed="false">
      <c r="A2284" s="11" t="n">
        <f aca="false">1+A2283</f>
        <v>1798</v>
      </c>
      <c r="B2284" s="12" t="s">
        <v>2276</v>
      </c>
      <c r="C2284" s="13" t="n">
        <v>17635920</v>
      </c>
      <c r="D2284" s="14" t="n">
        <v>-14</v>
      </c>
    </row>
    <row r="2285" customFormat="false" ht="15" hidden="false" customHeight="false" outlineLevel="0" collapsed="false">
      <c r="A2285" s="11" t="n">
        <f aca="false">1+A2284</f>
        <v>1799</v>
      </c>
      <c r="B2285" s="12" t="s">
        <v>2277</v>
      </c>
      <c r="C2285" s="13" t="n">
        <v>17546326</v>
      </c>
      <c r="D2285" s="14" t="n">
        <v>-21</v>
      </c>
    </row>
    <row r="2286" customFormat="false" ht="15" hidden="false" customHeight="false" outlineLevel="0" collapsed="false">
      <c r="A2286" s="11" t="n">
        <f aca="false">1+A2285</f>
        <v>1800</v>
      </c>
      <c r="B2286" s="12" t="s">
        <v>2278</v>
      </c>
      <c r="C2286" s="13" t="n">
        <v>18536622</v>
      </c>
      <c r="D2286" s="14" t="n">
        <v>-2</v>
      </c>
    </row>
    <row r="2287" customFormat="false" ht="15" hidden="false" customHeight="false" outlineLevel="0" collapsed="false">
      <c r="A2287" s="11" t="n">
        <f aca="false">1+A2286</f>
        <v>1801</v>
      </c>
      <c r="B2287" s="12" t="s">
        <v>2279</v>
      </c>
      <c r="C2287" s="13" t="n">
        <v>11622645</v>
      </c>
      <c r="D2287" s="14" t="n">
        <v>-2</v>
      </c>
    </row>
    <row r="2288" customFormat="false" ht="15" hidden="false" customHeight="false" outlineLevel="0" collapsed="false">
      <c r="A2288" s="11" t="n">
        <f aca="false">1+A2287</f>
        <v>1802</v>
      </c>
      <c r="B2288" s="12" t="s">
        <v>2280</v>
      </c>
      <c r="C2288" s="13" t="n">
        <v>6248847</v>
      </c>
      <c r="D2288" s="14" t="n">
        <v>-75</v>
      </c>
    </row>
    <row r="2289" customFormat="false" ht="15" hidden="false" customHeight="false" outlineLevel="0" collapsed="false">
      <c r="A2289" s="11" t="n">
        <f aca="false">1+A2288</f>
        <v>1803</v>
      </c>
      <c r="B2289" s="12" t="s">
        <v>2281</v>
      </c>
      <c r="C2289" s="13" t="n">
        <v>16536235</v>
      </c>
      <c r="D2289" s="14" t="n">
        <v>-2</v>
      </c>
    </row>
    <row r="2290" customFormat="false" ht="15" hidden="false" customHeight="false" outlineLevel="0" collapsed="false">
      <c r="A2290" s="11" t="n">
        <f aca="false">1+A2289</f>
        <v>1804</v>
      </c>
      <c r="B2290" s="12" t="s">
        <v>2282</v>
      </c>
      <c r="C2290" s="13" t="n">
        <v>12503693</v>
      </c>
      <c r="D2290" s="14" t="n">
        <v>-26</v>
      </c>
    </row>
    <row r="2291" customFormat="false" ht="15" hidden="false" customHeight="false" outlineLevel="0" collapsed="false">
      <c r="A2291" s="11" t="n">
        <f aca="false">1+A2290</f>
        <v>1805</v>
      </c>
      <c r="B2291" s="12" t="s">
        <v>2283</v>
      </c>
      <c r="C2291" s="13" t="n">
        <v>7040614</v>
      </c>
      <c r="D2291" s="14" t="n">
        <v>-39</v>
      </c>
    </row>
    <row r="2292" customFormat="false" ht="15" hidden="false" customHeight="false" outlineLevel="0" collapsed="false">
      <c r="A2292" s="11" t="n">
        <f aca="false">1+A2291</f>
        <v>1806</v>
      </c>
      <c r="B2292" s="12" t="s">
        <v>2284</v>
      </c>
      <c r="C2292" s="13" t="n">
        <v>3095897</v>
      </c>
      <c r="D2292" s="14" t="n">
        <v>-6</v>
      </c>
    </row>
    <row r="2293" customFormat="false" ht="15" hidden="false" customHeight="false" outlineLevel="0" collapsed="false">
      <c r="A2293" s="11" t="n">
        <f aca="false">1+A2292</f>
        <v>1807</v>
      </c>
      <c r="B2293" s="12" t="s">
        <v>2285</v>
      </c>
      <c r="C2293" s="13" t="n">
        <v>22750909</v>
      </c>
      <c r="D2293" s="14" t="n">
        <v>-53</v>
      </c>
    </row>
    <row r="2294" customFormat="false" ht="15" hidden="false" customHeight="false" outlineLevel="0" collapsed="false">
      <c r="A2294" s="11" t="n">
        <f aca="false">1+A2293</f>
        <v>1808</v>
      </c>
      <c r="B2294" s="12" t="s">
        <v>2286</v>
      </c>
      <c r="C2294" s="13" t="n">
        <v>16386251</v>
      </c>
      <c r="D2294" s="14" t="n">
        <v>-43</v>
      </c>
    </row>
    <row r="2295" customFormat="false" ht="15" hidden="false" customHeight="false" outlineLevel="0" collapsed="false">
      <c r="A2295" s="11" t="n">
        <f aca="false">1+A2294</f>
        <v>1809</v>
      </c>
      <c r="B2295" s="12" t="s">
        <v>2287</v>
      </c>
      <c r="C2295" s="13" t="n">
        <v>18481683</v>
      </c>
      <c r="D2295" s="14" t="n">
        <v>-11</v>
      </c>
    </row>
    <row r="2296" customFormat="false" ht="15" hidden="false" customHeight="false" outlineLevel="0" collapsed="false">
      <c r="A2296" s="11" t="n">
        <f aca="false">1+A2295</f>
        <v>1810</v>
      </c>
      <c r="B2296" s="12" t="s">
        <v>2288</v>
      </c>
      <c r="C2296" s="13" t="n">
        <v>21918924</v>
      </c>
      <c r="D2296" s="14" t="n">
        <v>-21</v>
      </c>
    </row>
    <row r="2297" customFormat="false" ht="15" hidden="false" customHeight="false" outlineLevel="0" collapsed="false">
      <c r="A2297" s="11" t="n">
        <f aca="false">1+A2296</f>
        <v>1811</v>
      </c>
      <c r="B2297" s="12" t="s">
        <v>2289</v>
      </c>
      <c r="C2297" s="13" t="n">
        <v>13317877</v>
      </c>
      <c r="D2297" s="14" t="n">
        <v>-9</v>
      </c>
    </row>
    <row r="2298" customFormat="false" ht="15" hidden="false" customHeight="false" outlineLevel="0" collapsed="false">
      <c r="A2298" s="11" t="n">
        <f aca="false">1+A2297</f>
        <v>1812</v>
      </c>
      <c r="B2298" s="12" t="s">
        <v>2290</v>
      </c>
      <c r="C2298" s="13" t="n">
        <v>17148541</v>
      </c>
      <c r="D2298" s="14" t="n">
        <v>-27</v>
      </c>
    </row>
    <row r="2299" customFormat="false" ht="15" hidden="false" customHeight="false" outlineLevel="0" collapsed="false">
      <c r="A2299" s="11" t="n">
        <f aca="false">1+A2298</f>
        <v>1813</v>
      </c>
      <c r="B2299" s="12" t="s">
        <v>2291</v>
      </c>
      <c r="C2299" s="13" t="n">
        <v>15492211</v>
      </c>
      <c r="D2299" s="14" t="n">
        <v>-3</v>
      </c>
    </row>
    <row r="2300" customFormat="false" ht="15" hidden="false" customHeight="false" outlineLevel="0" collapsed="false">
      <c r="A2300" s="11" t="n">
        <f aca="false">1+A2299</f>
        <v>1814</v>
      </c>
      <c r="B2300" s="12" t="s">
        <v>2292</v>
      </c>
      <c r="C2300" s="13" t="n">
        <v>16729996</v>
      </c>
      <c r="D2300" s="14" t="n">
        <v>-56</v>
      </c>
    </row>
    <row r="2301" customFormat="false" ht="15" hidden="false" customHeight="false" outlineLevel="0" collapsed="false">
      <c r="A2301" s="11" t="n">
        <f aca="false">1+A2300</f>
        <v>1815</v>
      </c>
      <c r="B2301" s="12" t="s">
        <v>2293</v>
      </c>
      <c r="C2301" s="13" t="n">
        <v>13180566</v>
      </c>
      <c r="D2301" s="14" t="n">
        <v>-1</v>
      </c>
    </row>
    <row r="2302" customFormat="false" ht="15" hidden="false" customHeight="false" outlineLevel="0" collapsed="false">
      <c r="A2302" s="11" t="n">
        <f aca="false">1+A2301</f>
        <v>1816</v>
      </c>
      <c r="B2302" s="12" t="s">
        <v>2294</v>
      </c>
      <c r="C2302" s="13" t="n">
        <v>595448</v>
      </c>
      <c r="D2302" s="14" t="n">
        <v>-75</v>
      </c>
    </row>
    <row r="2303" customFormat="false" ht="15" hidden="false" customHeight="false" outlineLevel="0" collapsed="false">
      <c r="A2303" s="11" t="n">
        <f aca="false">1+A2302</f>
        <v>1817</v>
      </c>
      <c r="B2303" s="12" t="s">
        <v>2295</v>
      </c>
      <c r="C2303" s="13" t="n">
        <v>7157496</v>
      </c>
      <c r="D2303" s="14" t="n">
        <v>-2</v>
      </c>
    </row>
    <row r="2304" customFormat="false" ht="15" hidden="false" customHeight="false" outlineLevel="0" collapsed="false">
      <c r="A2304" s="11" t="n">
        <f aca="false">1+A2303</f>
        <v>1818</v>
      </c>
      <c r="B2304" s="12" t="s">
        <v>2296</v>
      </c>
      <c r="C2304" s="13" t="n">
        <v>7270931</v>
      </c>
      <c r="D2304" s="14" t="n">
        <v>-8</v>
      </c>
    </row>
    <row r="2305" customFormat="false" ht="15" hidden="false" customHeight="false" outlineLevel="0" collapsed="false">
      <c r="A2305" s="11" t="n">
        <f aca="false">1+A2304</f>
        <v>1819</v>
      </c>
      <c r="B2305" s="12" t="s">
        <v>2297</v>
      </c>
      <c r="C2305" s="13" t="n">
        <v>17422352</v>
      </c>
      <c r="D2305" s="14" t="n">
        <v>-69</v>
      </c>
    </row>
    <row r="2306" customFormat="false" ht="15" hidden="false" customHeight="false" outlineLevel="0" collapsed="false">
      <c r="A2306" s="11" t="n">
        <f aca="false">1+A2305</f>
        <v>1820</v>
      </c>
      <c r="B2306" s="12" t="s">
        <v>2298</v>
      </c>
      <c r="C2306" s="13" t="n">
        <v>3093241</v>
      </c>
      <c r="D2306" s="14" t="n">
        <v>-12</v>
      </c>
    </row>
    <row r="2307" customFormat="false" ht="15" hidden="false" customHeight="false" outlineLevel="0" collapsed="false">
      <c r="A2307" s="11" t="n">
        <f aca="false">1+A2306</f>
        <v>1821</v>
      </c>
      <c r="B2307" s="12" t="s">
        <v>2299</v>
      </c>
      <c r="C2307" s="13" t="n">
        <v>2736330</v>
      </c>
      <c r="D2307" s="14" t="n">
        <v>-78</v>
      </c>
    </row>
    <row r="2308" customFormat="false" ht="15" hidden="false" customHeight="false" outlineLevel="0" collapsed="false">
      <c r="A2308" s="11" t="n">
        <f aca="false">1+A2307</f>
        <v>1822</v>
      </c>
      <c r="B2308" s="12" t="s">
        <v>2300</v>
      </c>
      <c r="C2308" s="13" t="n">
        <v>13027407</v>
      </c>
      <c r="D2308" s="14" t="n">
        <v>-195</v>
      </c>
    </row>
    <row r="2309" customFormat="false" ht="15" hidden="false" customHeight="false" outlineLevel="0" collapsed="false">
      <c r="A2309" s="11" t="n">
        <f aca="false">1+A2308</f>
        <v>1823</v>
      </c>
      <c r="B2309" s="12" t="s">
        <v>2301</v>
      </c>
      <c r="C2309" s="13" t="n">
        <v>584708</v>
      </c>
      <c r="D2309" s="14" t="n">
        <v>-55</v>
      </c>
    </row>
    <row r="2310" customFormat="false" ht="15" hidden="false" customHeight="false" outlineLevel="0" collapsed="false">
      <c r="A2310" s="11" t="n">
        <f aca="false">1+A2309</f>
        <v>1824</v>
      </c>
      <c r="B2310" s="12" t="s">
        <v>2302</v>
      </c>
      <c r="C2310" s="13" t="n">
        <v>14655825</v>
      </c>
      <c r="D2310" s="14" t="n">
        <v>-15</v>
      </c>
    </row>
    <row r="2311" customFormat="false" ht="15" hidden="false" customHeight="false" outlineLevel="0" collapsed="false">
      <c r="A2311" s="11" t="n">
        <f aca="false">1+A2310</f>
        <v>1825</v>
      </c>
      <c r="B2311" s="12" t="s">
        <v>2303</v>
      </c>
      <c r="C2311" s="13" t="n">
        <v>16730001</v>
      </c>
      <c r="D2311" s="14" t="n">
        <v>-8</v>
      </c>
    </row>
    <row r="2312" customFormat="false" ht="15" hidden="false" customHeight="false" outlineLevel="0" collapsed="false">
      <c r="A2312" s="11" t="n">
        <f aca="false">1+A2311</f>
        <v>1826</v>
      </c>
      <c r="B2312" s="12" t="s">
        <v>2304</v>
      </c>
      <c r="C2312" s="13" t="n">
        <v>576632</v>
      </c>
      <c r="D2312" s="14" t="n">
        <v>-2</v>
      </c>
    </row>
    <row r="2313" customFormat="false" ht="15" hidden="false" customHeight="false" outlineLevel="0" collapsed="false">
      <c r="A2313" s="11" t="n">
        <f aca="false">1+A2312</f>
        <v>1827</v>
      </c>
      <c r="B2313" s="12" t="s">
        <v>2305</v>
      </c>
      <c r="C2313" s="13" t="n">
        <v>13861622</v>
      </c>
      <c r="D2313" s="14" t="n">
        <v>-710</v>
      </c>
    </row>
    <row r="2314" customFormat="false" ht="15" hidden="false" customHeight="false" outlineLevel="0" collapsed="false">
      <c r="A2314" s="11" t="n">
        <f aca="false">1+A2313</f>
        <v>1828</v>
      </c>
      <c r="B2314" s="12" t="s">
        <v>2306</v>
      </c>
      <c r="C2314" s="13" t="n">
        <v>15941396</v>
      </c>
      <c r="D2314" s="14" t="n">
        <v>-9</v>
      </c>
    </row>
    <row r="2315" customFormat="false" ht="15" hidden="false" customHeight="false" outlineLevel="0" collapsed="false">
      <c r="A2315" s="11" t="n">
        <f aca="false">1+A2314</f>
        <v>1829</v>
      </c>
      <c r="B2315" s="12" t="s">
        <v>2307</v>
      </c>
      <c r="C2315" s="13" t="n">
        <v>15639968</v>
      </c>
      <c r="D2315" s="14" t="n">
        <v>-6</v>
      </c>
    </row>
    <row r="2316" customFormat="false" ht="15" hidden="false" customHeight="false" outlineLevel="0" collapsed="false">
      <c r="A2316" s="11" t="n">
        <f aca="false">1+A2315</f>
        <v>1830</v>
      </c>
      <c r="B2316" s="12" t="s">
        <v>2308</v>
      </c>
      <c r="C2316" s="13" t="n">
        <v>15862160</v>
      </c>
      <c r="D2316" s="14" t="n">
        <v>-1</v>
      </c>
    </row>
    <row r="2317" customFormat="false" ht="15" hidden="false" customHeight="false" outlineLevel="0" collapsed="false">
      <c r="A2317" s="11" t="n">
        <f aca="false">1+A2316</f>
        <v>1831</v>
      </c>
      <c r="B2317" s="12" t="s">
        <v>2309</v>
      </c>
      <c r="C2317" s="13" t="n">
        <v>15348659</v>
      </c>
      <c r="D2317" s="14" t="n">
        <v>-5</v>
      </c>
    </row>
    <row r="2318" customFormat="false" ht="15" hidden="false" customHeight="false" outlineLevel="0" collapsed="false">
      <c r="A2318" s="11" t="n">
        <f aca="false">1+A2317</f>
        <v>1832</v>
      </c>
      <c r="B2318" s="12" t="s">
        <v>2310</v>
      </c>
      <c r="C2318" s="13" t="n">
        <v>23182360</v>
      </c>
      <c r="D2318" s="14" t="n">
        <v>-1</v>
      </c>
    </row>
    <row r="2319" customFormat="false" ht="15" hidden="false" customHeight="false" outlineLevel="0" collapsed="false">
      <c r="A2319" s="11" t="n">
        <f aca="false">1+A2318</f>
        <v>1833</v>
      </c>
      <c r="B2319" s="12" t="s">
        <v>2311</v>
      </c>
      <c r="C2319" s="13" t="n">
        <v>15855309</v>
      </c>
      <c r="D2319" s="14" t="n">
        <v>-8</v>
      </c>
    </row>
    <row r="2320" customFormat="false" ht="15" hidden="false" customHeight="false" outlineLevel="0" collapsed="false">
      <c r="A2320" s="11" t="n">
        <f aca="false">1+A2319</f>
        <v>1834</v>
      </c>
      <c r="B2320" s="12" t="s">
        <v>2312</v>
      </c>
      <c r="C2320" s="13" t="n">
        <v>16507078</v>
      </c>
      <c r="D2320" s="14" t="n">
        <v>-245</v>
      </c>
    </row>
    <row r="2321" customFormat="false" ht="15" hidden="false" customHeight="false" outlineLevel="0" collapsed="false">
      <c r="A2321" s="11" t="n">
        <f aca="false">1+A2320</f>
        <v>1835</v>
      </c>
      <c r="B2321" s="12" t="s">
        <v>2313</v>
      </c>
      <c r="C2321" s="13" t="n">
        <v>21050648</v>
      </c>
      <c r="D2321" s="14" t="n">
        <v>-102</v>
      </c>
    </row>
    <row r="2322" customFormat="false" ht="15" hidden="false" customHeight="false" outlineLevel="0" collapsed="false">
      <c r="A2322" s="11" t="n">
        <f aca="false">1+A2321</f>
        <v>1836</v>
      </c>
      <c r="B2322" s="12" t="s">
        <v>2314</v>
      </c>
      <c r="C2322" s="13" t="n">
        <v>17635954</v>
      </c>
      <c r="D2322" s="14" t="n">
        <v>-50</v>
      </c>
    </row>
    <row r="2323" customFormat="false" ht="15" hidden="false" customHeight="false" outlineLevel="0" collapsed="false">
      <c r="A2323" s="11" t="n">
        <f aca="false">1+A2322</f>
        <v>1837</v>
      </c>
      <c r="B2323" s="12" t="s">
        <v>2315</v>
      </c>
      <c r="C2323" s="13" t="n">
        <v>17853223</v>
      </c>
      <c r="D2323" s="14" t="n">
        <v>-12</v>
      </c>
    </row>
    <row r="2324" customFormat="false" ht="15" hidden="false" customHeight="false" outlineLevel="0" collapsed="false">
      <c r="A2324" s="11" t="n">
        <f aca="false">1+A2323</f>
        <v>1838</v>
      </c>
      <c r="B2324" s="12" t="s">
        <v>2316</v>
      </c>
      <c r="C2324" s="13" t="n">
        <v>16530909</v>
      </c>
      <c r="D2324" s="14" t="n">
        <v>-15</v>
      </c>
    </row>
    <row r="2325" customFormat="false" ht="15" hidden="false" customHeight="false" outlineLevel="0" collapsed="false">
      <c r="A2325" s="11" t="n">
        <f aca="false">1+A2324</f>
        <v>1839</v>
      </c>
      <c r="B2325" s="12" t="s">
        <v>2317</v>
      </c>
      <c r="C2325" s="13" t="n">
        <v>595626</v>
      </c>
      <c r="D2325" s="14" t="n">
        <v>-6</v>
      </c>
    </row>
    <row r="2326" customFormat="false" ht="15" hidden="false" customHeight="false" outlineLevel="0" collapsed="false">
      <c r="A2326" s="11" t="n">
        <f aca="false">1+A2325</f>
        <v>1840</v>
      </c>
      <c r="B2326" s="12" t="s">
        <v>2318</v>
      </c>
      <c r="C2326" s="13" t="n">
        <v>16998030</v>
      </c>
      <c r="D2326" s="14" t="n">
        <v>-8</v>
      </c>
    </row>
    <row r="2327" customFormat="false" ht="15" hidden="false" customHeight="false" outlineLevel="0" collapsed="false">
      <c r="A2327" s="11" t="n">
        <f aca="false">1+A2326</f>
        <v>1841</v>
      </c>
      <c r="B2327" s="12" t="s">
        <v>2319</v>
      </c>
      <c r="C2327" s="13" t="n">
        <v>6736244</v>
      </c>
      <c r="D2327" s="14" t="n">
        <v>-43</v>
      </c>
    </row>
    <row r="2328" customFormat="false" ht="15" hidden="false" customHeight="false" outlineLevel="0" collapsed="false">
      <c r="A2328" s="11" t="n">
        <f aca="false">1+A2327</f>
        <v>1842</v>
      </c>
      <c r="B2328" s="12" t="s">
        <v>2320</v>
      </c>
      <c r="C2328" s="13" t="n">
        <v>24407657</v>
      </c>
      <c r="D2328" s="14" t="n">
        <v>-8</v>
      </c>
    </row>
    <row r="2329" customFormat="false" ht="15" hidden="false" customHeight="false" outlineLevel="0" collapsed="false">
      <c r="A2329" s="11" t="n">
        <f aca="false">1+A2328</f>
        <v>1843</v>
      </c>
      <c r="B2329" s="12" t="s">
        <v>2321</v>
      </c>
      <c r="C2329" s="13" t="n">
        <v>13595172</v>
      </c>
      <c r="D2329" s="14" t="n">
        <v>-5</v>
      </c>
    </row>
    <row r="2330" customFormat="false" ht="15" hidden="false" customHeight="false" outlineLevel="0" collapsed="false">
      <c r="A2330" s="11" t="n">
        <f aca="false">1+A2329</f>
        <v>1844</v>
      </c>
      <c r="B2330" s="12" t="s">
        <v>2322</v>
      </c>
      <c r="C2330" s="13" t="n">
        <v>16555091</v>
      </c>
      <c r="D2330" s="14" t="n">
        <v>-10</v>
      </c>
    </row>
    <row r="2331" customFormat="false" ht="15" hidden="false" customHeight="false" outlineLevel="0" collapsed="false">
      <c r="A2331" s="11" t="n">
        <f aca="false">1+A2330</f>
        <v>1845</v>
      </c>
      <c r="B2331" s="12" t="s">
        <v>2323</v>
      </c>
      <c r="C2331" s="13" t="n">
        <v>17844250</v>
      </c>
      <c r="D2331" s="14" t="n">
        <v>-35</v>
      </c>
    </row>
    <row r="2332" customFormat="false" ht="15" hidden="false" customHeight="false" outlineLevel="0" collapsed="false">
      <c r="A2332" s="11" t="n">
        <f aca="false">1+A2331</f>
        <v>1846</v>
      </c>
      <c r="B2332" s="12" t="s">
        <v>2324</v>
      </c>
      <c r="C2332" s="13" t="n">
        <v>16344396</v>
      </c>
      <c r="D2332" s="14" t="n">
        <v>-1337</v>
      </c>
    </row>
    <row r="2333" customFormat="false" ht="15" hidden="false" customHeight="false" outlineLevel="0" collapsed="false">
      <c r="A2333" s="11" t="n">
        <f aca="false">1+A2332</f>
        <v>1847</v>
      </c>
      <c r="B2333" s="12" t="s">
        <v>2325</v>
      </c>
      <c r="C2333" s="13" t="n">
        <v>15739932</v>
      </c>
      <c r="D2333" s="14" t="n">
        <v>-8</v>
      </c>
    </row>
    <row r="2334" customFormat="false" ht="15" hidden="false" customHeight="false" outlineLevel="0" collapsed="false">
      <c r="A2334" s="11" t="n">
        <f aca="false">1+A2333</f>
        <v>1848</v>
      </c>
      <c r="B2334" s="12" t="s">
        <v>2326</v>
      </c>
      <c r="C2334" s="13" t="n">
        <v>569406</v>
      </c>
      <c r="D2334" s="14" t="n">
        <v>-1</v>
      </c>
    </row>
    <row r="2335" customFormat="false" ht="15" hidden="false" customHeight="false" outlineLevel="0" collapsed="false">
      <c r="A2335" s="11" t="n">
        <f aca="false">1+A2334</f>
        <v>1849</v>
      </c>
      <c r="B2335" s="12" t="s">
        <v>2327</v>
      </c>
      <c r="C2335" s="13" t="n">
        <v>18930375</v>
      </c>
      <c r="D2335" s="14" t="n">
        <v>-11</v>
      </c>
    </row>
    <row r="2336" customFormat="false" ht="15" hidden="false" customHeight="false" outlineLevel="0" collapsed="false">
      <c r="A2336" s="11" t="n">
        <f aca="false">1+A2335</f>
        <v>1850</v>
      </c>
      <c r="B2336" s="12" t="s">
        <v>2328</v>
      </c>
      <c r="C2336" s="13" t="n">
        <v>5610344</v>
      </c>
      <c r="D2336" s="14" t="n">
        <v>-6</v>
      </c>
    </row>
    <row r="2337" customFormat="false" ht="15" hidden="false" customHeight="false" outlineLevel="0" collapsed="false">
      <c r="A2337" s="11" t="n">
        <f aca="false">1+A2336</f>
        <v>1851</v>
      </c>
      <c r="B2337" s="12" t="s">
        <v>2329</v>
      </c>
      <c r="C2337" s="13" t="n">
        <v>22205406</v>
      </c>
      <c r="D2337" s="14" t="n">
        <v>-1</v>
      </c>
    </row>
    <row r="2338" customFormat="false" ht="15" hidden="false" customHeight="false" outlineLevel="0" collapsed="false">
      <c r="A2338" s="11" t="n">
        <f aca="false">1+A2337</f>
        <v>1852</v>
      </c>
      <c r="B2338" s="12" t="s">
        <v>2330</v>
      </c>
      <c r="C2338" s="13" t="n">
        <v>22624021</v>
      </c>
      <c r="D2338" s="14" t="n">
        <v>-22</v>
      </c>
    </row>
    <row r="2339" customFormat="false" ht="15" hidden="false" customHeight="false" outlineLevel="0" collapsed="false">
      <c r="A2339" s="11" t="n">
        <f aca="false">1+A2338</f>
        <v>1853</v>
      </c>
      <c r="B2339" s="12" t="s">
        <v>2331</v>
      </c>
      <c r="C2339" s="13" t="n">
        <v>11260707</v>
      </c>
      <c r="D2339" s="14" t="n">
        <v>-97</v>
      </c>
    </row>
    <row r="2340" customFormat="false" ht="15" hidden="false" customHeight="false" outlineLevel="0" collapsed="false">
      <c r="A2340" s="11" t="n">
        <f aca="false">1+A2339</f>
        <v>1854</v>
      </c>
      <c r="B2340" s="12" t="s">
        <v>2332</v>
      </c>
      <c r="C2340" s="13" t="n">
        <v>16748173</v>
      </c>
      <c r="D2340" s="14" t="n">
        <v>-67</v>
      </c>
    </row>
    <row r="2341" customFormat="false" ht="15" hidden="false" customHeight="false" outlineLevel="0" collapsed="false">
      <c r="A2341" s="11" t="n">
        <f aca="false">1+A2340</f>
        <v>1855</v>
      </c>
      <c r="B2341" s="12" t="s">
        <v>2333</v>
      </c>
      <c r="C2341" s="13" t="n">
        <v>3535041</v>
      </c>
      <c r="D2341" s="14" t="n">
        <v>-22</v>
      </c>
    </row>
    <row r="2342" customFormat="false" ht="15" hidden="false" customHeight="false" outlineLevel="0" collapsed="false">
      <c r="A2342" s="11" t="n">
        <f aca="false">1+A2341</f>
        <v>1856</v>
      </c>
      <c r="B2342" s="12" t="s">
        <v>2334</v>
      </c>
      <c r="C2342" s="13" t="n">
        <v>3695875</v>
      </c>
      <c r="D2342" s="14" t="n">
        <v>-68</v>
      </c>
    </row>
    <row r="2343" customFormat="false" ht="15" hidden="false" customHeight="false" outlineLevel="0" collapsed="false">
      <c r="A2343" s="11" t="n">
        <f aca="false">1+A2342</f>
        <v>1857</v>
      </c>
      <c r="B2343" s="12" t="s">
        <v>2335</v>
      </c>
      <c r="C2343" s="13" t="n">
        <v>12188138</v>
      </c>
      <c r="D2343" s="14" t="n">
        <v>-5</v>
      </c>
    </row>
    <row r="2344" customFormat="false" ht="15" hidden="false" customHeight="false" outlineLevel="0" collapsed="false">
      <c r="A2344" s="11" t="n">
        <f aca="false">1+A2343</f>
        <v>1858</v>
      </c>
      <c r="B2344" s="12" t="s">
        <v>2336</v>
      </c>
      <c r="C2344" s="13" t="n">
        <v>9114157</v>
      </c>
      <c r="D2344" s="14" t="n">
        <v>-162</v>
      </c>
    </row>
    <row r="2345" customFormat="false" ht="15" hidden="false" customHeight="false" outlineLevel="0" collapsed="false">
      <c r="A2345" s="11" t="n">
        <f aca="false">1+A2344</f>
        <v>1859</v>
      </c>
      <c r="B2345" s="12" t="s">
        <v>2337</v>
      </c>
      <c r="C2345" s="13" t="n">
        <v>14301801</v>
      </c>
      <c r="D2345" s="14" t="n">
        <v>-24</v>
      </c>
    </row>
    <row r="2346" customFormat="false" ht="15" hidden="false" customHeight="false" outlineLevel="0" collapsed="false">
      <c r="A2346" s="11" t="n">
        <f aca="false">1+A2345</f>
        <v>1860</v>
      </c>
      <c r="B2346" s="12" t="s">
        <v>2338</v>
      </c>
      <c r="C2346" s="13" t="n">
        <v>13742010</v>
      </c>
      <c r="D2346" s="14" t="n">
        <v>-4</v>
      </c>
    </row>
    <row r="2347" customFormat="false" ht="15" hidden="false" customHeight="false" outlineLevel="0" collapsed="false">
      <c r="A2347" s="11" t="n">
        <f aca="false">1+A2346</f>
        <v>1861</v>
      </c>
      <c r="B2347" s="12" t="s">
        <v>2339</v>
      </c>
      <c r="C2347" s="13" t="n">
        <v>568451</v>
      </c>
      <c r="D2347" s="14" t="n">
        <v>-52</v>
      </c>
    </row>
    <row r="2348" customFormat="false" ht="15" hidden="false" customHeight="false" outlineLevel="0" collapsed="false">
      <c r="A2348" s="11" t="n">
        <f aca="false">1+A2347</f>
        <v>1862</v>
      </c>
      <c r="B2348" s="12" t="s">
        <v>2340</v>
      </c>
      <c r="C2348" s="13" t="n">
        <v>8049310</v>
      </c>
      <c r="D2348" s="14" t="n">
        <v>-6</v>
      </c>
    </row>
    <row r="2349" customFormat="false" ht="15" hidden="false" customHeight="false" outlineLevel="0" collapsed="false">
      <c r="A2349" s="11" t="n">
        <f aca="false">1+A2348</f>
        <v>1863</v>
      </c>
      <c r="B2349" s="12" t="s">
        <v>2341</v>
      </c>
      <c r="C2349" s="13" t="n">
        <v>13909410</v>
      </c>
      <c r="D2349" s="14" t="n">
        <v>-2</v>
      </c>
    </row>
    <row r="2350" customFormat="false" ht="15" hidden="false" customHeight="false" outlineLevel="0" collapsed="false">
      <c r="A2350" s="11" t="n">
        <f aca="false">1+A2349</f>
        <v>1864</v>
      </c>
      <c r="B2350" s="12" t="s">
        <v>2342</v>
      </c>
      <c r="C2350" s="13" t="n">
        <v>14502716</v>
      </c>
      <c r="D2350" s="14" t="n">
        <v>-1</v>
      </c>
    </row>
    <row r="2351" customFormat="false" ht="15" hidden="false" customHeight="false" outlineLevel="0" collapsed="false">
      <c r="A2351" s="11" t="n">
        <f aca="false">1+A2350</f>
        <v>1865</v>
      </c>
      <c r="B2351" s="12" t="s">
        <v>2343</v>
      </c>
      <c r="C2351" s="13" t="n">
        <v>15334823</v>
      </c>
      <c r="D2351" s="14" t="n">
        <v>-115</v>
      </c>
    </row>
    <row r="2352" customFormat="false" ht="15" hidden="false" customHeight="false" outlineLevel="0" collapsed="false">
      <c r="A2352" s="11" t="n">
        <f aca="false">1+A2351</f>
        <v>1866</v>
      </c>
      <c r="B2352" s="12" t="s">
        <v>2344</v>
      </c>
      <c r="C2352" s="13" t="n">
        <v>13292446</v>
      </c>
      <c r="D2352" s="14" t="n">
        <v>-1</v>
      </c>
    </row>
    <row r="2353" customFormat="false" ht="15" hidden="false" customHeight="false" outlineLevel="0" collapsed="false">
      <c r="A2353" s="11" t="n">
        <f aca="false">1+A2352</f>
        <v>1867</v>
      </c>
      <c r="B2353" s="12" t="s">
        <v>2345</v>
      </c>
      <c r="C2353" s="13" t="n">
        <v>15973738</v>
      </c>
      <c r="D2353" s="14" t="n">
        <v>-39</v>
      </c>
    </row>
    <row r="2354" customFormat="false" ht="15" hidden="false" customHeight="false" outlineLevel="0" collapsed="false">
      <c r="A2354" s="11" t="n">
        <f aca="false">1+A2353</f>
        <v>1868</v>
      </c>
      <c r="B2354" s="12" t="s">
        <v>2346</v>
      </c>
      <c r="C2354" s="13" t="n">
        <v>22172481</v>
      </c>
      <c r="D2354" s="14" t="n">
        <v>-18</v>
      </c>
    </row>
    <row r="2355" customFormat="false" ht="15" hidden="false" customHeight="false" outlineLevel="0" collapsed="false">
      <c r="A2355" s="11" t="n">
        <f aca="false">1+A2354</f>
        <v>1869</v>
      </c>
      <c r="B2355" s="12" t="s">
        <v>2347</v>
      </c>
      <c r="C2355" s="13" t="n">
        <v>19133237</v>
      </c>
      <c r="D2355" s="14" t="n">
        <v>-73</v>
      </c>
    </row>
    <row r="2356" customFormat="false" ht="15" hidden="false" customHeight="false" outlineLevel="0" collapsed="false">
      <c r="A2356" s="11" t="n">
        <f aca="false">1+A2355</f>
        <v>1870</v>
      </c>
      <c r="B2356" s="12" t="s">
        <v>2348</v>
      </c>
      <c r="C2356" s="13" t="n">
        <v>18407482</v>
      </c>
      <c r="D2356" s="14" t="n">
        <v>-25</v>
      </c>
    </row>
    <row r="2357" customFormat="false" ht="15" hidden="false" customHeight="false" outlineLevel="0" collapsed="false">
      <c r="A2357" s="11" t="n">
        <f aca="false">1+A2356</f>
        <v>1871</v>
      </c>
      <c r="B2357" s="12" t="s">
        <v>2349</v>
      </c>
      <c r="C2357" s="13" t="n">
        <v>14622593</v>
      </c>
      <c r="D2357" s="14" t="n">
        <v>-9</v>
      </c>
    </row>
    <row r="2358" customFormat="false" ht="15" hidden="false" customHeight="false" outlineLevel="0" collapsed="false">
      <c r="A2358" s="11" t="n">
        <f aca="false">1+A2357</f>
        <v>1872</v>
      </c>
      <c r="B2358" s="12" t="s">
        <v>2350</v>
      </c>
      <c r="C2358" s="13" t="n">
        <v>2733903</v>
      </c>
      <c r="D2358" s="14" t="n">
        <v>-32</v>
      </c>
    </row>
    <row r="2359" customFormat="false" ht="15" hidden="false" customHeight="false" outlineLevel="0" collapsed="false">
      <c r="A2359" s="11" t="n">
        <f aca="false">1+A2358</f>
        <v>1873</v>
      </c>
      <c r="B2359" s="12" t="s">
        <v>2351</v>
      </c>
      <c r="C2359" s="13" t="n">
        <v>582430</v>
      </c>
      <c r="D2359" s="14" t="n">
        <v>-5</v>
      </c>
    </row>
    <row r="2360" customFormat="false" ht="15" hidden="false" customHeight="false" outlineLevel="0" collapsed="false">
      <c r="A2360" s="11" t="n">
        <f aca="false">1+A2359</f>
        <v>1874</v>
      </c>
      <c r="B2360" s="12" t="s">
        <v>2352</v>
      </c>
      <c r="C2360" s="13" t="n">
        <v>13647018</v>
      </c>
      <c r="D2360" s="14" t="n">
        <v>-2</v>
      </c>
    </row>
    <row r="2361" customFormat="false" ht="15" hidden="false" customHeight="false" outlineLevel="0" collapsed="false">
      <c r="A2361" s="11" t="n">
        <f aca="false">1+A2360</f>
        <v>1875</v>
      </c>
      <c r="B2361" s="12" t="s">
        <v>2353</v>
      </c>
      <c r="C2361" s="13" t="n">
        <v>570001</v>
      </c>
      <c r="D2361" s="14" t="n">
        <v>-36</v>
      </c>
    </row>
    <row r="2362" customFormat="false" ht="15" hidden="false" customHeight="false" outlineLevel="0" collapsed="false">
      <c r="A2362" s="11" t="n">
        <f aca="false">1+A2361</f>
        <v>1876</v>
      </c>
      <c r="B2362" s="12" t="s">
        <v>2354</v>
      </c>
      <c r="C2362" s="13" t="n">
        <v>14679239</v>
      </c>
      <c r="D2362" s="14" t="n">
        <v>-49</v>
      </c>
    </row>
    <row r="2363" customFormat="false" ht="15" hidden="false" customHeight="false" outlineLevel="0" collapsed="false">
      <c r="A2363" s="11" t="n">
        <f aca="false">1+A2362</f>
        <v>1877</v>
      </c>
      <c r="B2363" s="12" t="s">
        <v>2355</v>
      </c>
      <c r="C2363" s="13" t="n">
        <v>13771147</v>
      </c>
      <c r="D2363" s="14" t="n">
        <v>-144</v>
      </c>
    </row>
    <row r="2364" customFormat="false" ht="15" hidden="false" customHeight="false" outlineLevel="0" collapsed="false">
      <c r="A2364" s="11" t="n">
        <f aca="false">1+A2363</f>
        <v>1878</v>
      </c>
      <c r="B2364" s="12" t="s">
        <v>2356</v>
      </c>
      <c r="C2364" s="13" t="n">
        <v>3864311</v>
      </c>
      <c r="D2364" s="14" t="n">
        <v>-8</v>
      </c>
    </row>
    <row r="2365" customFormat="false" ht="15" hidden="false" customHeight="false" outlineLevel="0" collapsed="false">
      <c r="A2365" s="11" t="n">
        <f aca="false">1+A2364</f>
        <v>1879</v>
      </c>
      <c r="B2365" s="12" t="s">
        <v>2357</v>
      </c>
      <c r="C2365" s="13" t="n">
        <v>10014682</v>
      </c>
      <c r="D2365" s="14" t="n">
        <v>-56</v>
      </c>
    </row>
    <row r="2366" customFormat="false" ht="15" hidden="false" customHeight="false" outlineLevel="0" collapsed="false">
      <c r="A2366" s="11" t="n">
        <f aca="false">1+A2365</f>
        <v>1880</v>
      </c>
      <c r="B2366" s="12" t="s">
        <v>2358</v>
      </c>
      <c r="C2366" s="13" t="n">
        <v>6961572</v>
      </c>
      <c r="D2366" s="14" t="n">
        <v>-1</v>
      </c>
    </row>
    <row r="2367" customFormat="false" ht="15" hidden="false" customHeight="false" outlineLevel="0" collapsed="false">
      <c r="A2367" s="11" t="n">
        <f aca="false">1+A2366</f>
        <v>1881</v>
      </c>
      <c r="B2367" s="12" t="s">
        <v>2359</v>
      </c>
      <c r="C2367" s="13" t="n">
        <v>23152423</v>
      </c>
      <c r="D2367" s="14" t="n">
        <v>-2</v>
      </c>
    </row>
    <row r="2368" customFormat="false" ht="15" hidden="false" customHeight="false" outlineLevel="0" collapsed="false">
      <c r="A2368" s="11" t="n">
        <f aca="false">1+A2367</f>
        <v>1882</v>
      </c>
      <c r="B2368" s="12" t="s">
        <v>2360</v>
      </c>
      <c r="C2368" s="13" t="n">
        <v>17836923</v>
      </c>
      <c r="D2368" s="14" t="n">
        <v>-7</v>
      </c>
    </row>
    <row r="2369" customFormat="false" ht="15" hidden="false" customHeight="false" outlineLevel="0" collapsed="false">
      <c r="A2369" s="11" t="n">
        <f aca="false">1+A2368</f>
        <v>1883</v>
      </c>
      <c r="B2369" s="12" t="s">
        <v>2361</v>
      </c>
      <c r="C2369" s="13" t="n">
        <v>3536861</v>
      </c>
      <c r="D2369" s="14" t="n">
        <v>-10</v>
      </c>
    </row>
    <row r="2370" customFormat="false" ht="15" hidden="false" customHeight="false" outlineLevel="0" collapsed="false">
      <c r="A2370" s="11" t="n">
        <f aca="false">1+A2369</f>
        <v>1884</v>
      </c>
      <c r="B2370" s="12" t="s">
        <v>2362</v>
      </c>
      <c r="C2370" s="13" t="n">
        <v>24157801</v>
      </c>
      <c r="D2370" s="14" t="n">
        <v>-1</v>
      </c>
    </row>
    <row r="2371" customFormat="false" ht="15" hidden="false" customHeight="false" outlineLevel="0" collapsed="false">
      <c r="A2371" s="11" t="n">
        <f aca="false">1+A2370</f>
        <v>1885</v>
      </c>
      <c r="B2371" s="12" t="s">
        <v>2363</v>
      </c>
      <c r="C2371" s="13" t="n">
        <v>16095554</v>
      </c>
      <c r="D2371" s="14" t="n">
        <v>-37</v>
      </c>
    </row>
    <row r="2372" customFormat="false" ht="15" hidden="false" customHeight="false" outlineLevel="0" collapsed="false">
      <c r="A2372" s="11" t="n">
        <f aca="false">1+A2371</f>
        <v>1886</v>
      </c>
      <c r="B2372" s="12" t="s">
        <v>2364</v>
      </c>
      <c r="C2372" s="13" t="n">
        <v>14823929</v>
      </c>
      <c r="D2372" s="14" t="n">
        <v>-57</v>
      </c>
    </row>
    <row r="2373" customFormat="false" ht="15" hidden="false" customHeight="false" outlineLevel="0" collapsed="false">
      <c r="A2373" s="11" t="n">
        <f aca="false">1+A2372</f>
        <v>1887</v>
      </c>
      <c r="B2373" s="12" t="s">
        <v>2365</v>
      </c>
      <c r="C2373" s="13" t="n">
        <v>13194839</v>
      </c>
      <c r="D2373" s="14" t="n">
        <v>-73</v>
      </c>
    </row>
    <row r="2374" customFormat="false" ht="15" hidden="false" customHeight="false" outlineLevel="0" collapsed="false">
      <c r="A2374" s="11" t="n">
        <f aca="false">1+A2373</f>
        <v>1888</v>
      </c>
      <c r="B2374" s="12" t="s">
        <v>2366</v>
      </c>
      <c r="C2374" s="13" t="n">
        <v>12188030</v>
      </c>
      <c r="D2374" s="14" t="n">
        <v>-298</v>
      </c>
    </row>
    <row r="2375" customFormat="false" ht="15" hidden="false" customHeight="false" outlineLevel="0" collapsed="false">
      <c r="A2375" s="11" t="n">
        <f aca="false">1+A2374</f>
        <v>1889</v>
      </c>
      <c r="B2375" s="12" t="s">
        <v>2367</v>
      </c>
      <c r="C2375" s="13" t="n">
        <v>13453542</v>
      </c>
      <c r="D2375" s="14" t="n">
        <v>-8</v>
      </c>
    </row>
    <row r="2376" customFormat="false" ht="15" hidden="false" customHeight="false" outlineLevel="0" collapsed="false">
      <c r="A2376" s="11" t="n">
        <f aca="false">1+A2375</f>
        <v>1890</v>
      </c>
      <c r="B2376" s="12" t="s">
        <v>2368</v>
      </c>
      <c r="C2376" s="13" t="n">
        <v>17356534</v>
      </c>
      <c r="D2376" s="14" t="n">
        <v>-101</v>
      </c>
    </row>
    <row r="2377" customFormat="false" ht="15" hidden="false" customHeight="false" outlineLevel="0" collapsed="false">
      <c r="A2377" s="11" t="n">
        <f aca="false">1+A2376</f>
        <v>1891</v>
      </c>
      <c r="B2377" s="12" t="s">
        <v>2369</v>
      </c>
      <c r="C2377" s="13" t="n">
        <v>572509</v>
      </c>
      <c r="D2377" s="14" t="n">
        <v>-4</v>
      </c>
    </row>
    <row r="2378" customFormat="false" ht="15" hidden="false" customHeight="false" outlineLevel="0" collapsed="false">
      <c r="A2378" s="11" t="n">
        <f aca="false">1+A2377</f>
        <v>1892</v>
      </c>
      <c r="B2378" s="12" t="s">
        <v>2370</v>
      </c>
      <c r="C2378" s="13" t="n">
        <v>3536217</v>
      </c>
      <c r="D2378" s="14" t="n">
        <v>-41</v>
      </c>
    </row>
    <row r="2379" customFormat="false" ht="15" hidden="false" customHeight="false" outlineLevel="0" collapsed="false">
      <c r="A2379" s="11" t="n">
        <f aca="false">1+A2378</f>
        <v>1893</v>
      </c>
      <c r="B2379" s="12" t="s">
        <v>2371</v>
      </c>
      <c r="C2379" s="13" t="n">
        <v>21040768</v>
      </c>
      <c r="D2379" s="14" t="n">
        <v>-4</v>
      </c>
    </row>
    <row r="2380" customFormat="false" ht="15" hidden="false" customHeight="false" outlineLevel="0" collapsed="false">
      <c r="A2380" s="11" t="n">
        <f aca="false">1+A2379</f>
        <v>1894</v>
      </c>
      <c r="B2380" s="12" t="s">
        <v>2372</v>
      </c>
      <c r="C2380" s="13" t="n">
        <v>5685142</v>
      </c>
      <c r="D2380" s="14" t="n">
        <v>-7</v>
      </c>
    </row>
    <row r="2381" customFormat="false" ht="15" hidden="false" customHeight="false" outlineLevel="0" collapsed="false">
      <c r="A2381" s="11" t="n">
        <f aca="false">1+A2380</f>
        <v>1895</v>
      </c>
      <c r="B2381" s="12" t="s">
        <v>2373</v>
      </c>
      <c r="C2381" s="13" t="n">
        <v>3534968</v>
      </c>
      <c r="D2381" s="14" t="n">
        <v>-11</v>
      </c>
    </row>
    <row r="2382" customFormat="false" ht="15" hidden="false" customHeight="false" outlineLevel="0" collapsed="false">
      <c r="A2382" s="11" t="n">
        <f aca="false">1+A2381</f>
        <v>1896</v>
      </c>
      <c r="B2382" s="12" t="s">
        <v>2374</v>
      </c>
      <c r="C2382" s="13" t="n">
        <v>8109624</v>
      </c>
      <c r="D2382" s="14" t="n">
        <v>-14</v>
      </c>
    </row>
    <row r="2383" customFormat="false" ht="15" hidden="false" customHeight="false" outlineLevel="0" collapsed="false">
      <c r="A2383" s="11" t="n">
        <f aca="false">1+A2382</f>
        <v>1897</v>
      </c>
      <c r="B2383" s="12" t="s">
        <v>2375</v>
      </c>
      <c r="C2383" s="13" t="n">
        <v>568877</v>
      </c>
      <c r="D2383" s="14" t="n">
        <v>-1</v>
      </c>
    </row>
    <row r="2384" customFormat="false" ht="15" hidden="false" customHeight="false" outlineLevel="0" collapsed="false">
      <c r="A2384" s="11" t="n">
        <f aca="false">1+A2383</f>
        <v>1898</v>
      </c>
      <c r="B2384" s="12" t="s">
        <v>2376</v>
      </c>
      <c r="C2384" s="13" t="n">
        <v>14006917</v>
      </c>
      <c r="D2384" s="14" t="n">
        <v>-40</v>
      </c>
    </row>
    <row r="2385" customFormat="false" ht="15" hidden="false" customHeight="false" outlineLevel="0" collapsed="false">
      <c r="A2385" s="11" t="n">
        <f aca="false">1+A2384</f>
        <v>1899</v>
      </c>
      <c r="B2385" s="12" t="s">
        <v>2377</v>
      </c>
      <c r="C2385" s="13" t="n">
        <v>577794</v>
      </c>
      <c r="D2385" s="14" t="n">
        <v>-20</v>
      </c>
    </row>
    <row r="2386" customFormat="false" ht="15" hidden="false" customHeight="false" outlineLevel="0" collapsed="false">
      <c r="A2386" s="11" t="n">
        <f aca="false">1+A2385</f>
        <v>1900</v>
      </c>
      <c r="B2386" s="12" t="s">
        <v>2378</v>
      </c>
      <c r="C2386" s="13" t="n">
        <v>4346784</v>
      </c>
      <c r="D2386" s="14" t="n">
        <v>-9</v>
      </c>
    </row>
    <row r="2387" customFormat="false" ht="15" hidden="false" customHeight="false" outlineLevel="0" collapsed="false">
      <c r="A2387" s="11" t="n">
        <f aca="false">1+A2386</f>
        <v>1901</v>
      </c>
      <c r="B2387" s="12" t="s">
        <v>2379</v>
      </c>
      <c r="C2387" s="13" t="n">
        <v>13966777</v>
      </c>
      <c r="D2387" s="14" t="n">
        <v>-12</v>
      </c>
    </row>
    <row r="2388" customFormat="false" ht="15" hidden="false" customHeight="false" outlineLevel="0" collapsed="false">
      <c r="A2388" s="11" t="n">
        <f aca="false">1+A2387</f>
        <v>1902</v>
      </c>
      <c r="B2388" s="12" t="s">
        <v>2380</v>
      </c>
      <c r="C2388" s="13" t="n">
        <v>11681676</v>
      </c>
      <c r="D2388" s="14" t="n">
        <v>-21</v>
      </c>
    </row>
    <row r="2389" customFormat="false" ht="15" hidden="false" customHeight="false" outlineLevel="0" collapsed="false">
      <c r="A2389" s="11" t="n">
        <f aca="false">1+A2388</f>
        <v>1903</v>
      </c>
      <c r="B2389" s="12" t="s">
        <v>2381</v>
      </c>
      <c r="C2389" s="13" t="n">
        <v>16507027</v>
      </c>
      <c r="D2389" s="14" t="n">
        <v>-12</v>
      </c>
    </row>
    <row r="2390" customFormat="false" ht="15" hidden="false" customHeight="false" outlineLevel="0" collapsed="false">
      <c r="A2390" s="11" t="n">
        <f aca="false">1+A2389</f>
        <v>1904</v>
      </c>
      <c r="B2390" s="12" t="s">
        <v>2382</v>
      </c>
      <c r="C2390" s="13" t="n">
        <v>10653309</v>
      </c>
      <c r="D2390" s="14" t="n">
        <v>-7</v>
      </c>
    </row>
    <row r="2391" customFormat="false" ht="15" hidden="false" customHeight="false" outlineLevel="0" collapsed="false">
      <c r="A2391" s="11" t="n">
        <f aca="false">1+A2390</f>
        <v>1905</v>
      </c>
      <c r="B2391" s="12" t="s">
        <v>2383</v>
      </c>
      <c r="C2391" s="13" t="n">
        <v>16018713</v>
      </c>
      <c r="D2391" s="14" t="n">
        <v>-2</v>
      </c>
    </row>
    <row r="2392" customFormat="false" ht="15" hidden="false" customHeight="false" outlineLevel="0" collapsed="false">
      <c r="A2392" s="11" t="n">
        <f aca="false">1+A2391</f>
        <v>1906</v>
      </c>
      <c r="B2392" s="12" t="s">
        <v>2384</v>
      </c>
      <c r="C2392" s="13" t="n">
        <v>16604437</v>
      </c>
      <c r="D2392" s="14" t="n">
        <v>-34</v>
      </c>
    </row>
    <row r="2393" customFormat="false" ht="15" hidden="false" customHeight="false" outlineLevel="0" collapsed="false">
      <c r="A2393" s="11" t="n">
        <f aca="false">1+A2392</f>
        <v>1907</v>
      </c>
      <c r="B2393" s="12" t="s">
        <v>2385</v>
      </c>
      <c r="C2393" s="13" t="n">
        <v>15175892</v>
      </c>
      <c r="D2393" s="14" t="n">
        <v>-177</v>
      </c>
    </row>
    <row r="2394" customFormat="false" ht="15" hidden="false" customHeight="false" outlineLevel="0" collapsed="false">
      <c r="A2394" s="11" t="n">
        <f aca="false">1+A2393</f>
        <v>1908</v>
      </c>
      <c r="B2394" s="12" t="s">
        <v>2386</v>
      </c>
      <c r="C2394" s="13" t="n">
        <v>17220914</v>
      </c>
      <c r="D2394" s="14" t="n">
        <v>-15.94</v>
      </c>
    </row>
    <row r="2395" customFormat="false" ht="15" hidden="false" customHeight="false" outlineLevel="0" collapsed="false">
      <c r="A2395" s="11" t="n">
        <f aca="false">1+A2394</f>
        <v>1909</v>
      </c>
      <c r="B2395" s="12" t="s">
        <v>2387</v>
      </c>
      <c r="C2395" s="13" t="n">
        <v>11866623</v>
      </c>
      <c r="D2395" s="14" t="n">
        <v>-6</v>
      </c>
    </row>
    <row r="2396" customFormat="false" ht="15" hidden="false" customHeight="false" outlineLevel="0" collapsed="false">
      <c r="A2396" s="11" t="n">
        <f aca="false">1+A2395</f>
        <v>1910</v>
      </c>
      <c r="B2396" s="12" t="s">
        <v>2388</v>
      </c>
      <c r="C2396" s="13" t="n">
        <v>16479512</v>
      </c>
      <c r="D2396" s="14" t="n">
        <v>-336</v>
      </c>
    </row>
    <row r="2397" customFormat="false" ht="15" hidden="false" customHeight="false" outlineLevel="0" collapsed="false">
      <c r="A2397" s="11" t="n">
        <f aca="false">1+A2396</f>
        <v>1911</v>
      </c>
      <c r="B2397" s="12" t="s">
        <v>2389</v>
      </c>
      <c r="C2397" s="13" t="n">
        <v>22205368</v>
      </c>
      <c r="D2397" s="14" t="n">
        <v>-31</v>
      </c>
    </row>
    <row r="2398" customFormat="false" ht="15" hidden="false" customHeight="false" outlineLevel="0" collapsed="false">
      <c r="A2398" s="11" t="n">
        <f aca="false">1+A2397</f>
        <v>1912</v>
      </c>
      <c r="B2398" s="12" t="s">
        <v>2390</v>
      </c>
      <c r="C2398" s="13" t="n">
        <v>15253699</v>
      </c>
      <c r="D2398" s="14" t="n">
        <v>-2</v>
      </c>
    </row>
    <row r="2399" customFormat="false" ht="15" hidden="false" customHeight="false" outlineLevel="0" collapsed="false">
      <c r="A2399" s="11" t="n">
        <f aca="false">1+A2398</f>
        <v>1913</v>
      </c>
      <c r="B2399" s="12" t="s">
        <v>2391</v>
      </c>
      <c r="C2399" s="13" t="n">
        <v>18930367</v>
      </c>
      <c r="D2399" s="14" t="n">
        <v>-8</v>
      </c>
    </row>
    <row r="2400" customFormat="false" ht="15" hidden="false" customHeight="false" outlineLevel="0" collapsed="false">
      <c r="A2400" s="11" t="n">
        <f aca="false">1+A2399</f>
        <v>1914</v>
      </c>
      <c r="B2400" s="12" t="s">
        <v>2392</v>
      </c>
      <c r="C2400" s="13" t="n">
        <v>6436972</v>
      </c>
      <c r="D2400" s="14" t="n">
        <v>-2</v>
      </c>
    </row>
    <row r="2401" customFormat="false" ht="15" hidden="false" customHeight="false" outlineLevel="0" collapsed="false">
      <c r="A2401" s="11" t="n">
        <f aca="false">1+A2400</f>
        <v>1915</v>
      </c>
      <c r="B2401" s="12" t="s">
        <v>2393</v>
      </c>
      <c r="C2401" s="13" t="n">
        <v>20830548</v>
      </c>
      <c r="D2401" s="14" t="n">
        <v>-6</v>
      </c>
    </row>
    <row r="2402" customFormat="false" ht="15" hidden="false" customHeight="false" outlineLevel="0" collapsed="false">
      <c r="A2402" s="11" t="n">
        <f aca="false">1+A2401</f>
        <v>1916</v>
      </c>
      <c r="B2402" s="12" t="s">
        <v>2394</v>
      </c>
      <c r="C2402" s="13" t="n">
        <v>18628769</v>
      </c>
      <c r="D2402" s="14" t="n">
        <v>-135</v>
      </c>
    </row>
    <row r="2403" customFormat="false" ht="15" hidden="false" customHeight="false" outlineLevel="0" collapsed="false">
      <c r="A2403" s="11" t="n">
        <f aca="false">1+A2402</f>
        <v>1917</v>
      </c>
      <c r="B2403" s="12" t="s">
        <v>2395</v>
      </c>
      <c r="C2403" s="13" t="n">
        <v>22205333</v>
      </c>
      <c r="D2403" s="14" t="n">
        <v>-1</v>
      </c>
    </row>
    <row r="2404" customFormat="false" ht="15" hidden="false" customHeight="false" outlineLevel="0" collapsed="false">
      <c r="A2404" s="11" t="n">
        <f aca="false">1+A2403</f>
        <v>1918</v>
      </c>
      <c r="B2404" s="12" t="s">
        <v>2396</v>
      </c>
      <c r="C2404" s="13" t="n">
        <v>18157491</v>
      </c>
      <c r="D2404" s="14" t="n">
        <v>-1</v>
      </c>
    </row>
    <row r="2405" customFormat="false" ht="15" hidden="false" customHeight="false" outlineLevel="0" collapsed="false">
      <c r="A2405" s="11" t="n">
        <f aca="false">1+A2404</f>
        <v>1919</v>
      </c>
      <c r="B2405" s="12" t="s">
        <v>2397</v>
      </c>
      <c r="C2405" s="13" t="n">
        <v>8284005</v>
      </c>
      <c r="D2405" s="14" t="n">
        <v>-164</v>
      </c>
    </row>
    <row r="2406" customFormat="false" ht="15" hidden="false" customHeight="false" outlineLevel="0" collapsed="false">
      <c r="A2406" s="11" t="n">
        <f aca="false">1+A2405</f>
        <v>1920</v>
      </c>
      <c r="B2406" s="12" t="s">
        <v>2398</v>
      </c>
      <c r="C2406" s="13" t="n">
        <v>21364403</v>
      </c>
      <c r="D2406" s="14" t="n">
        <v>-7</v>
      </c>
    </row>
    <row r="2407" customFormat="false" ht="15" hidden="false" customHeight="false" outlineLevel="0" collapsed="false">
      <c r="A2407" s="11" t="n">
        <f aca="false">1+A2406</f>
        <v>1921</v>
      </c>
      <c r="B2407" s="12" t="s">
        <v>2399</v>
      </c>
      <c r="C2407" s="13" t="n">
        <v>23829645</v>
      </c>
      <c r="D2407" s="14" t="n">
        <v>-13</v>
      </c>
    </row>
    <row r="2408" customFormat="false" ht="15" hidden="false" customHeight="false" outlineLevel="0" collapsed="false">
      <c r="A2408" s="11" t="n">
        <f aca="false">1+A2407</f>
        <v>1922</v>
      </c>
      <c r="B2408" s="12" t="s">
        <v>2400</v>
      </c>
      <c r="C2408" s="13" t="n">
        <v>13639180</v>
      </c>
      <c r="D2408" s="14" t="n">
        <v>-28</v>
      </c>
    </row>
    <row r="2409" customFormat="false" ht="15" hidden="false" customHeight="false" outlineLevel="0" collapsed="false">
      <c r="A2409" s="11" t="n">
        <f aca="false">1+A2408</f>
        <v>1923</v>
      </c>
      <c r="B2409" s="12" t="s">
        <v>2401</v>
      </c>
      <c r="C2409" s="13" t="n">
        <v>22308436</v>
      </c>
      <c r="D2409" s="14" t="n">
        <v>-13</v>
      </c>
    </row>
    <row r="2410" customFormat="false" ht="15" hidden="false" customHeight="false" outlineLevel="0" collapsed="false">
      <c r="A2410" s="11" t="n">
        <f aca="false">1+A2409</f>
        <v>1924</v>
      </c>
      <c r="B2410" s="12" t="s">
        <v>2402</v>
      </c>
      <c r="C2410" s="13" t="n">
        <v>6775847</v>
      </c>
      <c r="D2410" s="14" t="n">
        <v>-5</v>
      </c>
    </row>
    <row r="2411" customFormat="false" ht="15" hidden="false" customHeight="false" outlineLevel="0" collapsed="false">
      <c r="A2411" s="11" t="n">
        <f aca="false">1+A2410</f>
        <v>1925</v>
      </c>
      <c r="B2411" s="12" t="s">
        <v>2403</v>
      </c>
      <c r="C2411" s="13" t="n">
        <v>577263</v>
      </c>
      <c r="D2411" s="14" t="n">
        <v>-13</v>
      </c>
    </row>
    <row r="2412" customFormat="false" ht="15" hidden="false" customHeight="false" outlineLevel="0" collapsed="false">
      <c r="A2412" s="11" t="n">
        <f aca="false">1+A2411</f>
        <v>1926</v>
      </c>
      <c r="B2412" s="12" t="s">
        <v>2404</v>
      </c>
      <c r="C2412" s="13" t="n">
        <v>566701</v>
      </c>
      <c r="D2412" s="14" t="n">
        <v>-16</v>
      </c>
    </row>
    <row r="2413" customFormat="false" ht="15" hidden="false" customHeight="false" outlineLevel="0" collapsed="false">
      <c r="A2413" s="11" t="n">
        <f aca="false">1+A2412</f>
        <v>1927</v>
      </c>
      <c r="B2413" s="12" t="s">
        <v>2405</v>
      </c>
      <c r="C2413" s="13" t="n">
        <v>8962930</v>
      </c>
      <c r="D2413" s="14" t="n">
        <v>-5</v>
      </c>
    </row>
    <row r="2414" customFormat="false" ht="15" hidden="false" customHeight="false" outlineLevel="0" collapsed="false">
      <c r="A2414" s="11" t="n">
        <f aca="false">1+A2413</f>
        <v>1928</v>
      </c>
      <c r="B2414" s="12" t="s">
        <v>2406</v>
      </c>
      <c r="C2414" s="13" t="n">
        <v>11256013</v>
      </c>
      <c r="D2414" s="14" t="n">
        <v>-35</v>
      </c>
    </row>
    <row r="2415" customFormat="false" ht="15" hidden="false" customHeight="false" outlineLevel="0" collapsed="false">
      <c r="A2415" s="11" t="n">
        <f aca="false">1+A2414</f>
        <v>1929</v>
      </c>
      <c r="B2415" s="12" t="s">
        <v>2407</v>
      </c>
      <c r="C2415" s="13" t="n">
        <v>8061038</v>
      </c>
      <c r="D2415" s="14" t="n">
        <v>-19</v>
      </c>
    </row>
    <row r="2416" customFormat="false" ht="15" hidden="false" customHeight="false" outlineLevel="0" collapsed="false">
      <c r="A2416" s="11" t="n">
        <f aca="false">1+A2415</f>
        <v>1930</v>
      </c>
      <c r="B2416" s="12" t="s">
        <v>2408</v>
      </c>
      <c r="C2416" s="13" t="n">
        <v>17416938</v>
      </c>
      <c r="D2416" s="14" t="n">
        <v>-5</v>
      </c>
    </row>
    <row r="2417" customFormat="false" ht="15" hidden="false" customHeight="false" outlineLevel="0" collapsed="false">
      <c r="A2417" s="11" t="n">
        <f aca="false">1+A2416</f>
        <v>1931</v>
      </c>
      <c r="B2417" s="12" t="s">
        <v>2409</v>
      </c>
      <c r="C2417" s="13" t="n">
        <v>568109</v>
      </c>
      <c r="D2417" s="14" t="n">
        <v>-43</v>
      </c>
    </row>
    <row r="2418" customFormat="false" ht="15" hidden="false" customHeight="false" outlineLevel="0" collapsed="false">
      <c r="A2418" s="11" t="n">
        <f aca="false">1+A2417</f>
        <v>1932</v>
      </c>
      <c r="B2418" s="12" t="s">
        <v>2410</v>
      </c>
      <c r="C2418" s="13" t="n">
        <v>15253729</v>
      </c>
      <c r="D2418" s="14" t="n">
        <v>-4</v>
      </c>
    </row>
    <row r="2419" customFormat="false" ht="15" hidden="false" customHeight="false" outlineLevel="0" collapsed="false">
      <c r="A2419" s="11" t="n">
        <f aca="false">1+A2418</f>
        <v>1933</v>
      </c>
      <c r="B2419" s="12" t="s">
        <v>2411</v>
      </c>
      <c r="C2419" s="13" t="n">
        <v>19069231</v>
      </c>
      <c r="D2419" s="14" t="n">
        <v>-5</v>
      </c>
    </row>
    <row r="2420" customFormat="false" ht="15" hidden="false" customHeight="false" outlineLevel="0" collapsed="false">
      <c r="A2420" s="11" t="n">
        <f aca="false">1+A2419</f>
        <v>1934</v>
      </c>
      <c r="B2420" s="12" t="s">
        <v>2412</v>
      </c>
      <c r="C2420" s="13" t="n">
        <v>22657371</v>
      </c>
      <c r="D2420" s="14" t="n">
        <v>-2</v>
      </c>
    </row>
    <row r="2421" customFormat="false" ht="15" hidden="false" customHeight="false" outlineLevel="0" collapsed="false">
      <c r="A2421" s="11" t="n">
        <f aca="false">1+A2420</f>
        <v>1935</v>
      </c>
      <c r="B2421" s="12" t="s">
        <v>2413</v>
      </c>
      <c r="C2421" s="13" t="n">
        <v>16676425</v>
      </c>
      <c r="D2421" s="14" t="n">
        <v>-143</v>
      </c>
    </row>
    <row r="2422" customFormat="false" ht="15" hidden="false" customHeight="false" outlineLevel="0" collapsed="false">
      <c r="A2422" s="11" t="n">
        <f aca="false">1+A2421</f>
        <v>1936</v>
      </c>
      <c r="B2422" s="12" t="s">
        <v>2414</v>
      </c>
      <c r="C2422" s="13" t="n">
        <v>6736260</v>
      </c>
      <c r="D2422" s="14" t="n">
        <v>-24</v>
      </c>
    </row>
    <row r="2423" customFormat="false" ht="15" hidden="false" customHeight="false" outlineLevel="0" collapsed="false">
      <c r="A2423" s="11" t="n">
        <f aca="false">1+A2422</f>
        <v>1937</v>
      </c>
      <c r="B2423" s="12" t="s">
        <v>2415</v>
      </c>
      <c r="C2423" s="13" t="n">
        <v>6199345</v>
      </c>
      <c r="D2423" s="14" t="n">
        <v>-5</v>
      </c>
    </row>
    <row r="2424" customFormat="false" ht="15" hidden="false" customHeight="false" outlineLevel="0" collapsed="false">
      <c r="A2424" s="11" t="n">
        <f aca="false">1+A2423</f>
        <v>1938</v>
      </c>
      <c r="B2424" s="12" t="s">
        <v>2416</v>
      </c>
      <c r="C2424" s="13" t="n">
        <v>15847233</v>
      </c>
      <c r="D2424" s="14" t="n">
        <v>-11</v>
      </c>
    </row>
    <row r="2425" customFormat="false" ht="15" hidden="false" customHeight="false" outlineLevel="0" collapsed="false">
      <c r="A2425" s="11" t="n">
        <f aca="false">1+A2424</f>
        <v>1939</v>
      </c>
      <c r="B2425" s="12" t="s">
        <v>2417</v>
      </c>
      <c r="C2425" s="13" t="n">
        <v>15960304</v>
      </c>
      <c r="D2425" s="14" t="n">
        <v>-1</v>
      </c>
    </row>
    <row r="2426" customFormat="false" ht="15" hidden="false" customHeight="false" outlineLevel="0" collapsed="false">
      <c r="A2426" s="11" t="n">
        <f aca="false">1+A2425</f>
        <v>1940</v>
      </c>
      <c r="B2426" s="12" t="s">
        <v>2418</v>
      </c>
      <c r="C2426" s="13" t="n">
        <v>570494</v>
      </c>
      <c r="D2426" s="14" t="n">
        <v>-44</v>
      </c>
    </row>
    <row r="2427" customFormat="false" ht="15" hidden="false" customHeight="false" outlineLevel="0" collapsed="false">
      <c r="A2427" s="11" t="n">
        <f aca="false">1+A2426</f>
        <v>1941</v>
      </c>
      <c r="B2427" s="12" t="s">
        <v>2419</v>
      </c>
      <c r="C2427" s="13" t="n">
        <v>22657401</v>
      </c>
      <c r="D2427" s="14" t="n">
        <v>-8</v>
      </c>
    </row>
    <row r="2428" customFormat="false" ht="15" hidden="false" customHeight="false" outlineLevel="0" collapsed="false">
      <c r="A2428" s="11" t="n">
        <f aca="false">1+A2427</f>
        <v>1942</v>
      </c>
      <c r="B2428" s="12" t="s">
        <v>2420</v>
      </c>
      <c r="C2428" s="13" t="n">
        <v>4816258</v>
      </c>
      <c r="D2428" s="14" t="n">
        <v>-5</v>
      </c>
    </row>
    <row r="2429" customFormat="false" ht="15" hidden="false" customHeight="false" outlineLevel="0" collapsed="false">
      <c r="A2429" s="11" t="n">
        <f aca="false">1+A2428</f>
        <v>1943</v>
      </c>
      <c r="B2429" s="12" t="s">
        <v>2421</v>
      </c>
      <c r="C2429" s="13" t="n">
        <v>5124115</v>
      </c>
      <c r="D2429" s="14" t="n">
        <v>-72</v>
      </c>
    </row>
    <row r="2430" customFormat="false" ht="15" hidden="false" customHeight="false" outlineLevel="0" collapsed="false">
      <c r="A2430" s="11" t="n">
        <f aca="false">1+A2429</f>
        <v>1944</v>
      </c>
      <c r="B2430" s="12" t="s">
        <v>2422</v>
      </c>
      <c r="C2430" s="13" t="n">
        <v>4909616</v>
      </c>
      <c r="D2430" s="14" t="n">
        <v>-45</v>
      </c>
    </row>
    <row r="2431" customFormat="false" ht="15" hidden="false" customHeight="false" outlineLevel="0" collapsed="false">
      <c r="A2431" s="11" t="n">
        <f aca="false">1+A2430</f>
        <v>1945</v>
      </c>
      <c r="B2431" s="12" t="s">
        <v>2423</v>
      </c>
      <c r="C2431" s="13" t="n">
        <v>576012</v>
      </c>
      <c r="D2431" s="14" t="n">
        <v>-8</v>
      </c>
    </row>
    <row r="2432" customFormat="false" ht="15" hidden="false" customHeight="false" outlineLevel="0" collapsed="false">
      <c r="A2432" s="11" t="n">
        <f aca="false">1+A2431</f>
        <v>1946</v>
      </c>
      <c r="B2432" s="12" t="s">
        <v>2424</v>
      </c>
      <c r="C2432" s="13" t="n">
        <v>12168157</v>
      </c>
      <c r="D2432" s="14" t="n">
        <v>-1</v>
      </c>
    </row>
    <row r="2433" customFormat="false" ht="15" hidden="false" customHeight="false" outlineLevel="0" collapsed="false">
      <c r="A2433" s="11" t="n">
        <f aca="false">1+A2432</f>
        <v>1947</v>
      </c>
      <c r="B2433" s="12" t="s">
        <v>2425</v>
      </c>
      <c r="C2433" s="13" t="n">
        <v>17704655</v>
      </c>
      <c r="D2433" s="14" t="n">
        <v>-3</v>
      </c>
    </row>
    <row r="2434" customFormat="false" ht="15" hidden="false" customHeight="false" outlineLevel="0" collapsed="false">
      <c r="A2434" s="11" t="n">
        <f aca="false">1+A2433</f>
        <v>1948</v>
      </c>
      <c r="B2434" s="12" t="s">
        <v>2426</v>
      </c>
      <c r="C2434" s="13" t="n">
        <v>15476216</v>
      </c>
      <c r="D2434" s="14" t="n">
        <v>-33</v>
      </c>
    </row>
    <row r="2435" customFormat="false" ht="15" hidden="false" customHeight="false" outlineLevel="0" collapsed="false">
      <c r="A2435" s="11" t="n">
        <f aca="false">1+A2434</f>
        <v>1949</v>
      </c>
      <c r="B2435" s="12" t="s">
        <v>2427</v>
      </c>
      <c r="C2435" s="13" t="n">
        <v>7308351</v>
      </c>
      <c r="D2435" s="14" t="n">
        <v>-6</v>
      </c>
    </row>
    <row r="2436" customFormat="false" ht="15" hidden="false" customHeight="false" outlineLevel="0" collapsed="false">
      <c r="A2436" s="11" t="n">
        <f aca="false">1+A2435</f>
        <v>1950</v>
      </c>
      <c r="B2436" s="12" t="s">
        <v>2428</v>
      </c>
      <c r="C2436" s="13" t="n">
        <v>4079911</v>
      </c>
      <c r="D2436" s="14" t="n">
        <v>-27</v>
      </c>
    </row>
    <row r="2437" customFormat="false" ht="15" hidden="false" customHeight="false" outlineLevel="0" collapsed="false">
      <c r="A2437" s="11" t="n">
        <f aca="false">1+A2436</f>
        <v>1951</v>
      </c>
      <c r="B2437" s="12" t="s">
        <v>2429</v>
      </c>
      <c r="C2437" s="13" t="n">
        <v>9194091</v>
      </c>
      <c r="D2437" s="14" t="n">
        <v>-55</v>
      </c>
    </row>
    <row r="2438" customFormat="false" ht="15" hidden="false" customHeight="false" outlineLevel="0" collapsed="false">
      <c r="A2438" s="11" t="n">
        <f aca="false">1+A2437</f>
        <v>1952</v>
      </c>
      <c r="B2438" s="12" t="s">
        <v>2430</v>
      </c>
      <c r="C2438" s="13" t="n">
        <v>18287467</v>
      </c>
      <c r="D2438" s="14" t="n">
        <v>-6</v>
      </c>
    </row>
    <row r="2439" customFormat="false" ht="15" hidden="false" customHeight="false" outlineLevel="0" collapsed="false">
      <c r="A2439" s="11" t="n">
        <f aca="false">1+A2438</f>
        <v>1953</v>
      </c>
      <c r="B2439" s="12" t="s">
        <v>2431</v>
      </c>
      <c r="C2439" s="13" t="n">
        <v>7488325</v>
      </c>
      <c r="D2439" s="14" t="n">
        <v>-3</v>
      </c>
    </row>
    <row r="2440" customFormat="false" ht="15" hidden="false" customHeight="false" outlineLevel="0" collapsed="false">
      <c r="A2440" s="11" t="n">
        <f aca="false">1+A2439</f>
        <v>1954</v>
      </c>
      <c r="B2440" s="12" t="s">
        <v>2432</v>
      </c>
      <c r="C2440" s="13" t="n">
        <v>17572295</v>
      </c>
      <c r="D2440" s="14" t="n">
        <v>-19</v>
      </c>
    </row>
    <row r="2441" customFormat="false" ht="15" hidden="false" customHeight="false" outlineLevel="0" collapsed="false">
      <c r="A2441" s="11" t="n">
        <f aca="false">1+A2440</f>
        <v>1955</v>
      </c>
      <c r="B2441" s="12" t="s">
        <v>2433</v>
      </c>
      <c r="C2441" s="13" t="n">
        <v>15203976</v>
      </c>
      <c r="D2441" s="14" t="n">
        <v>-10</v>
      </c>
    </row>
    <row r="2442" customFormat="false" ht="15" hidden="false" customHeight="false" outlineLevel="0" collapsed="false">
      <c r="A2442" s="11" t="n">
        <f aca="false">1+A2441</f>
        <v>1956</v>
      </c>
      <c r="B2442" s="12" t="s">
        <v>2434</v>
      </c>
      <c r="C2442" s="13" t="n">
        <v>6775855</v>
      </c>
      <c r="D2442" s="14" t="n">
        <v>-48</v>
      </c>
    </row>
    <row r="2443" customFormat="false" ht="15" hidden="false" customHeight="false" outlineLevel="0" collapsed="false">
      <c r="A2443" s="11" t="n">
        <f aca="false">1+A2442</f>
        <v>1957</v>
      </c>
      <c r="B2443" s="12" t="s">
        <v>2435</v>
      </c>
      <c r="C2443" s="13" t="n">
        <v>23349566</v>
      </c>
      <c r="D2443" s="14" t="n">
        <v>-2</v>
      </c>
    </row>
    <row r="2444" customFormat="false" ht="15" hidden="false" customHeight="false" outlineLevel="0" collapsed="false">
      <c r="A2444" s="11" t="n">
        <f aca="false">1+A2443</f>
        <v>1958</v>
      </c>
      <c r="B2444" s="12" t="s">
        <v>2436</v>
      </c>
      <c r="C2444" s="13" t="n">
        <v>5684872</v>
      </c>
      <c r="D2444" s="14" t="n">
        <v>-1</v>
      </c>
    </row>
    <row r="2445" customFormat="false" ht="15" hidden="false" customHeight="false" outlineLevel="0" collapsed="false">
      <c r="A2445" s="11" t="n">
        <f aca="false">1+A2444</f>
        <v>1959</v>
      </c>
      <c r="B2445" s="12" t="s">
        <v>2437</v>
      </c>
      <c r="C2445" s="13" t="n">
        <v>23336647</v>
      </c>
      <c r="D2445" s="14" t="n">
        <v>-5</v>
      </c>
    </row>
    <row r="2446" customFormat="false" ht="15" hidden="false" customHeight="false" outlineLevel="0" collapsed="false">
      <c r="A2446" s="11" t="n">
        <f aca="false">1+A2445</f>
        <v>1960</v>
      </c>
      <c r="B2446" s="12" t="s">
        <v>2438</v>
      </c>
      <c r="C2446" s="13" t="n">
        <v>14582219</v>
      </c>
      <c r="D2446" s="14" t="n">
        <v>-11</v>
      </c>
    </row>
    <row r="2447" customFormat="false" ht="15" hidden="false" customHeight="false" outlineLevel="0" collapsed="false">
      <c r="A2447" s="11" t="n">
        <f aca="false">1+A2446</f>
        <v>1961</v>
      </c>
      <c r="B2447" s="12" t="s">
        <v>2439</v>
      </c>
      <c r="C2447" s="13" t="n">
        <v>18445710</v>
      </c>
      <c r="D2447" s="14" t="n">
        <v>-9</v>
      </c>
    </row>
    <row r="2448" customFormat="false" ht="15" hidden="false" customHeight="false" outlineLevel="0" collapsed="false">
      <c r="A2448" s="11" t="n">
        <f aca="false">1+A2447</f>
        <v>1962</v>
      </c>
      <c r="B2448" s="12" t="s">
        <v>2440</v>
      </c>
      <c r="C2448" s="13" t="n">
        <v>9736567</v>
      </c>
      <c r="D2448" s="14" t="n">
        <v>-3</v>
      </c>
    </row>
    <row r="2449" customFormat="false" ht="15" hidden="false" customHeight="false" outlineLevel="0" collapsed="false">
      <c r="A2449" s="11" t="n">
        <f aca="false">1+A2448</f>
        <v>1963</v>
      </c>
      <c r="B2449" s="12" t="s">
        <v>2441</v>
      </c>
      <c r="C2449" s="13" t="n">
        <v>6931385</v>
      </c>
      <c r="D2449" s="14" t="n">
        <v>-12</v>
      </c>
    </row>
    <row r="2450" customFormat="false" ht="15" hidden="false" customHeight="false" outlineLevel="0" collapsed="false">
      <c r="A2450" s="11" t="n">
        <f aca="false">1+A2449</f>
        <v>1964</v>
      </c>
      <c r="B2450" s="12" t="s">
        <v>2442</v>
      </c>
      <c r="C2450" s="13" t="n">
        <v>12940019</v>
      </c>
      <c r="D2450" s="14" t="n">
        <v>-5</v>
      </c>
    </row>
    <row r="2451" customFormat="false" ht="15" hidden="false" customHeight="false" outlineLevel="0" collapsed="false">
      <c r="A2451" s="11" t="n">
        <f aca="false">1+A2450</f>
        <v>1965</v>
      </c>
      <c r="B2451" s="12" t="s">
        <v>2443</v>
      </c>
      <c r="C2451" s="13" t="n">
        <v>17205787</v>
      </c>
      <c r="D2451" s="14" t="n">
        <v>-81</v>
      </c>
    </row>
    <row r="2452" customFormat="false" ht="15" hidden="false" customHeight="false" outlineLevel="0" collapsed="false">
      <c r="A2452" s="11" t="n">
        <f aca="false">1+A2451</f>
        <v>1966</v>
      </c>
      <c r="B2452" s="12" t="s">
        <v>2444</v>
      </c>
      <c r="C2452" s="13" t="n">
        <v>12673060</v>
      </c>
      <c r="D2452" s="14" t="n">
        <v>-19</v>
      </c>
    </row>
    <row r="2453" customFormat="false" ht="15" hidden="false" customHeight="false" outlineLevel="0" collapsed="false">
      <c r="A2453" s="11" t="n">
        <f aca="false">1+A2452</f>
        <v>1967</v>
      </c>
      <c r="B2453" s="12" t="s">
        <v>2445</v>
      </c>
      <c r="C2453" s="13" t="n">
        <v>6905998</v>
      </c>
      <c r="D2453" s="14" t="n">
        <v>-30</v>
      </c>
    </row>
    <row r="2454" customFormat="false" ht="15" hidden="false" customHeight="false" outlineLevel="0" collapsed="false">
      <c r="A2454" s="11" t="n">
        <f aca="false">1+A2453</f>
        <v>1968</v>
      </c>
      <c r="B2454" s="12" t="s">
        <v>2446</v>
      </c>
      <c r="C2454" s="13" t="n">
        <v>16541347</v>
      </c>
      <c r="D2454" s="14" t="n">
        <v>-6</v>
      </c>
    </row>
    <row r="2455" customFormat="false" ht="15" hidden="false" customHeight="false" outlineLevel="0" collapsed="false">
      <c r="A2455" s="11" t="n">
        <f aca="false">1+A2454</f>
        <v>1969</v>
      </c>
      <c r="B2455" s="12" t="s">
        <v>2447</v>
      </c>
      <c r="C2455" s="13" t="n">
        <v>6998350</v>
      </c>
      <c r="D2455" s="14" t="n">
        <v>-206</v>
      </c>
    </row>
    <row r="2456" customFormat="false" ht="15" hidden="false" customHeight="false" outlineLevel="0" collapsed="false">
      <c r="A2456" s="11" t="n">
        <f aca="false">1+A2455</f>
        <v>1970</v>
      </c>
      <c r="B2456" s="12" t="s">
        <v>2448</v>
      </c>
      <c r="C2456" s="13" t="n">
        <v>595731</v>
      </c>
      <c r="D2456" s="14" t="n">
        <v>-8</v>
      </c>
    </row>
    <row r="2457" customFormat="false" ht="15" hidden="false" customHeight="false" outlineLevel="0" collapsed="false">
      <c r="A2457" s="11" t="n">
        <f aca="false">1+A2456</f>
        <v>1971</v>
      </c>
      <c r="B2457" s="12" t="s">
        <v>2449</v>
      </c>
      <c r="C2457" s="13" t="n">
        <v>15542565</v>
      </c>
      <c r="D2457" s="14" t="n">
        <v>-22</v>
      </c>
    </row>
    <row r="2458" customFormat="false" ht="15" hidden="false" customHeight="false" outlineLevel="0" collapsed="false">
      <c r="A2458" s="11" t="n">
        <f aca="false">1+A2457</f>
        <v>1972</v>
      </c>
      <c r="B2458" s="12" t="s">
        <v>2450</v>
      </c>
      <c r="C2458" s="13" t="n">
        <v>17323146</v>
      </c>
      <c r="D2458" s="14" t="n">
        <v>-20</v>
      </c>
    </row>
    <row r="2459" customFormat="false" ht="15" hidden="false" customHeight="false" outlineLevel="0" collapsed="false">
      <c r="A2459" s="11" t="n">
        <f aca="false">1+A2458</f>
        <v>1973</v>
      </c>
      <c r="B2459" s="12" t="s">
        <v>2451</v>
      </c>
      <c r="C2459" s="13" t="n">
        <v>23456872</v>
      </c>
      <c r="D2459" s="14" t="n">
        <v>-12</v>
      </c>
    </row>
    <row r="2460" customFormat="false" ht="15" hidden="false" customHeight="false" outlineLevel="0" collapsed="false">
      <c r="A2460" s="11" t="n">
        <f aca="false">1+A2459</f>
        <v>1974</v>
      </c>
      <c r="B2460" s="12" t="s">
        <v>2452</v>
      </c>
      <c r="C2460" s="13" t="n">
        <v>4816614</v>
      </c>
      <c r="D2460" s="14" t="n">
        <v>-245</v>
      </c>
    </row>
    <row r="2461" customFormat="false" ht="15" hidden="false" customHeight="false" outlineLevel="0" collapsed="false">
      <c r="A2461" s="11" t="n">
        <f aca="false">1+A2460</f>
        <v>1975</v>
      </c>
      <c r="B2461" s="12" t="s">
        <v>2453</v>
      </c>
      <c r="C2461" s="13" t="n">
        <v>6338109</v>
      </c>
      <c r="D2461" s="14" t="n">
        <v>-2</v>
      </c>
    </row>
    <row r="2462" customFormat="false" ht="15" hidden="false" customHeight="false" outlineLevel="0" collapsed="false">
      <c r="A2462" s="11" t="n">
        <f aca="false">1+A2461</f>
        <v>1976</v>
      </c>
      <c r="B2462" s="12" t="s">
        <v>2454</v>
      </c>
      <c r="C2462" s="13" t="n">
        <v>577174</v>
      </c>
      <c r="D2462" s="14" t="n">
        <v>-372</v>
      </c>
    </row>
    <row r="2463" customFormat="false" ht="15" hidden="false" customHeight="false" outlineLevel="0" collapsed="false">
      <c r="A2463" s="11" t="n">
        <f aca="false">1+A2462</f>
        <v>1977</v>
      </c>
      <c r="B2463" s="12" t="s">
        <v>2455</v>
      </c>
      <c r="C2463" s="13" t="n">
        <v>13639139</v>
      </c>
      <c r="D2463" s="14" t="n">
        <v>-6</v>
      </c>
    </row>
    <row r="2464" customFormat="false" ht="15" hidden="false" customHeight="false" outlineLevel="0" collapsed="false">
      <c r="A2464" s="11" t="n">
        <f aca="false">1+A2463</f>
        <v>1978</v>
      </c>
      <c r="B2464" s="12" t="s">
        <v>2456</v>
      </c>
      <c r="C2464" s="13" t="n">
        <v>9003140</v>
      </c>
      <c r="D2464" s="14" t="n">
        <v>-30</v>
      </c>
    </row>
    <row r="2465" customFormat="false" ht="15" hidden="false" customHeight="false" outlineLevel="0" collapsed="false">
      <c r="A2465" s="11" t="n">
        <f aca="false">1+A2464</f>
        <v>1979</v>
      </c>
      <c r="B2465" s="12" t="s">
        <v>2457</v>
      </c>
      <c r="C2465" s="13" t="n">
        <v>4079555</v>
      </c>
      <c r="D2465" s="14" t="n">
        <v>-17</v>
      </c>
    </row>
    <row r="2466" customFormat="false" ht="15" hidden="false" customHeight="false" outlineLevel="0" collapsed="false">
      <c r="A2466" s="11" t="n">
        <f aca="false">1+A2465</f>
        <v>1980</v>
      </c>
      <c r="B2466" s="12" t="s">
        <v>2458</v>
      </c>
      <c r="C2466" s="13" t="n">
        <v>16763408</v>
      </c>
      <c r="D2466" s="14" t="n">
        <v>-43</v>
      </c>
    </row>
    <row r="2467" customFormat="false" ht="15" hidden="false" customHeight="false" outlineLevel="0" collapsed="false">
      <c r="A2467" s="11" t="n">
        <f aca="false">1+A2466</f>
        <v>1981</v>
      </c>
      <c r="B2467" s="12" t="s">
        <v>2459</v>
      </c>
      <c r="C2467" s="13" t="n">
        <v>7968110</v>
      </c>
      <c r="D2467" s="14" t="n">
        <v>-3</v>
      </c>
    </row>
    <row r="2468" customFormat="false" ht="15" hidden="false" customHeight="false" outlineLevel="0" collapsed="false">
      <c r="A2468" s="11" t="n">
        <f aca="false">1+A2467</f>
        <v>1982</v>
      </c>
      <c r="B2468" s="12" t="s">
        <v>2460</v>
      </c>
      <c r="C2468" s="13" t="n">
        <v>8864525</v>
      </c>
      <c r="D2468" s="14" t="n">
        <v>-1</v>
      </c>
    </row>
    <row r="2469" customFormat="false" ht="15" hidden="false" customHeight="false" outlineLevel="0" collapsed="false">
      <c r="A2469" s="11" t="n">
        <f aca="false">1+A2468</f>
        <v>1983</v>
      </c>
      <c r="B2469" s="12" t="s">
        <v>2461</v>
      </c>
      <c r="C2469" s="13" t="n">
        <v>563497</v>
      </c>
      <c r="D2469" s="14" t="n">
        <v>-13</v>
      </c>
    </row>
    <row r="2470" customFormat="false" ht="15" hidden="false" customHeight="false" outlineLevel="0" collapsed="false">
      <c r="A2470" s="11" t="n">
        <f aca="false">1+A2469</f>
        <v>1984</v>
      </c>
      <c r="B2470" s="12" t="s">
        <v>2462</v>
      </c>
      <c r="C2470" s="13" t="n">
        <v>10112559</v>
      </c>
      <c r="D2470" s="14" t="n">
        <v>-64</v>
      </c>
    </row>
    <row r="2471" customFormat="false" ht="15" hidden="false" customHeight="false" outlineLevel="0" collapsed="false">
      <c r="A2471" s="11" t="n">
        <f aca="false">1+A2470</f>
        <v>1985</v>
      </c>
      <c r="B2471" s="12" t="s">
        <v>2463</v>
      </c>
      <c r="C2471" s="13" t="n">
        <v>21203504</v>
      </c>
      <c r="D2471" s="14" t="n">
        <v>-10</v>
      </c>
    </row>
    <row r="2472" customFormat="false" ht="15" hidden="false" customHeight="false" outlineLevel="0" collapsed="false">
      <c r="A2472" s="11" t="n">
        <f aca="false">1+A2471</f>
        <v>1986</v>
      </c>
      <c r="B2472" s="12" t="s">
        <v>2464</v>
      </c>
      <c r="C2472" s="13" t="n">
        <v>23716964</v>
      </c>
      <c r="D2472" s="14" t="n">
        <v>-8</v>
      </c>
    </row>
    <row r="2473" customFormat="false" ht="15" hidden="false" customHeight="false" outlineLevel="0" collapsed="false">
      <c r="A2473" s="11" t="n">
        <f aca="false">1+A2472</f>
        <v>1987</v>
      </c>
      <c r="B2473" s="12" t="s">
        <v>2465</v>
      </c>
      <c r="C2473" s="13" t="n">
        <v>7308343</v>
      </c>
      <c r="D2473" s="14" t="n">
        <v>-17</v>
      </c>
    </row>
    <row r="2474" customFormat="false" ht="15" hidden="false" customHeight="false" outlineLevel="0" collapsed="false">
      <c r="A2474" s="11" t="n">
        <f aca="false">1+A2473</f>
        <v>1988</v>
      </c>
      <c r="B2474" s="12" t="s">
        <v>2466</v>
      </c>
      <c r="C2474" s="13" t="n">
        <v>5027511</v>
      </c>
      <c r="D2474" s="14" t="n">
        <v>-2</v>
      </c>
    </row>
    <row r="2475" customFormat="false" ht="15" hidden="false" customHeight="false" outlineLevel="0" collapsed="false">
      <c r="A2475" s="11" t="n">
        <f aca="false">1+A2474</f>
        <v>1989</v>
      </c>
      <c r="B2475" s="12" t="s">
        <v>2467</v>
      </c>
      <c r="C2475" s="13" t="n">
        <v>16628851</v>
      </c>
      <c r="D2475" s="14" t="n">
        <v>-47</v>
      </c>
    </row>
    <row r="2476" customFormat="false" ht="15" hidden="false" customHeight="false" outlineLevel="0" collapsed="false">
      <c r="A2476" s="11" t="n">
        <f aca="false">1+A2475</f>
        <v>1990</v>
      </c>
      <c r="B2476" s="12" t="s">
        <v>2468</v>
      </c>
      <c r="C2476" s="13" t="n">
        <v>11060636</v>
      </c>
      <c r="D2476" s="14" t="n">
        <v>-88</v>
      </c>
    </row>
    <row r="2477" customFormat="false" ht="15" hidden="false" customHeight="false" outlineLevel="0" collapsed="false">
      <c r="A2477" s="11" t="n">
        <f aca="false">1+A2476</f>
        <v>1991</v>
      </c>
      <c r="B2477" s="12" t="s">
        <v>2469</v>
      </c>
      <c r="C2477" s="13" t="n">
        <v>22424660</v>
      </c>
      <c r="D2477" s="14" t="n">
        <v>-14</v>
      </c>
    </row>
    <row r="2478" customFormat="false" ht="15" hidden="false" customHeight="false" outlineLevel="0" collapsed="false">
      <c r="A2478" s="11" t="n">
        <f aca="false">1+A2477</f>
        <v>1992</v>
      </c>
      <c r="B2478" s="12" t="s">
        <v>2470</v>
      </c>
      <c r="C2478" s="13" t="n">
        <v>16793280</v>
      </c>
      <c r="D2478" s="14" t="n">
        <v>-12</v>
      </c>
    </row>
    <row r="2479" customFormat="false" ht="15" hidden="false" customHeight="false" outlineLevel="0" collapsed="false">
      <c r="A2479" s="11" t="n">
        <f aca="false">1+A2478</f>
        <v>1993</v>
      </c>
      <c r="B2479" s="12" t="s">
        <v>2471</v>
      </c>
      <c r="C2479" s="13" t="n">
        <v>14080930</v>
      </c>
      <c r="D2479" s="14" t="n">
        <v>-278</v>
      </c>
    </row>
    <row r="2480" customFormat="false" ht="15" hidden="false" customHeight="false" outlineLevel="0" collapsed="false">
      <c r="A2480" s="11" t="n">
        <f aca="false">1+A2479</f>
        <v>1994</v>
      </c>
      <c r="B2480" s="12" t="s">
        <v>2472</v>
      </c>
      <c r="C2480" s="13" t="n">
        <v>15027136</v>
      </c>
      <c r="D2480" s="14" t="n">
        <v>-309</v>
      </c>
    </row>
    <row r="2481" customFormat="false" ht="15" hidden="false" customHeight="false" outlineLevel="0" collapsed="false">
      <c r="A2481" s="11" t="n">
        <f aca="false">1+A2480</f>
        <v>1995</v>
      </c>
      <c r="B2481" s="12" t="s">
        <v>2473</v>
      </c>
      <c r="C2481" s="13" t="n">
        <v>6906470</v>
      </c>
      <c r="D2481" s="14" t="n">
        <v>-5</v>
      </c>
    </row>
    <row r="2482" customFormat="false" ht="15" hidden="false" customHeight="false" outlineLevel="0" collapsed="false">
      <c r="A2482" s="11" t="n">
        <f aca="false">1+A2481</f>
        <v>1996</v>
      </c>
      <c r="B2482" s="12" t="s">
        <v>2474</v>
      </c>
      <c r="C2482" s="13" t="n">
        <v>3695581</v>
      </c>
      <c r="D2482" s="14" t="n">
        <v>-120</v>
      </c>
    </row>
    <row r="2483" customFormat="false" ht="15" hidden="false" customHeight="false" outlineLevel="0" collapsed="false">
      <c r="A2483" s="11" t="n">
        <f aca="false">1+A2482</f>
        <v>1997</v>
      </c>
      <c r="B2483" s="12" t="s">
        <v>2475</v>
      </c>
      <c r="C2483" s="13" t="n">
        <v>9787544</v>
      </c>
      <c r="D2483" s="14" t="n">
        <v>-10</v>
      </c>
    </row>
    <row r="2484" customFormat="false" ht="15" hidden="false" customHeight="false" outlineLevel="0" collapsed="false">
      <c r="A2484" s="11" t="n">
        <f aca="false">1+A2483</f>
        <v>1998</v>
      </c>
      <c r="B2484" s="12" t="s">
        <v>2476</v>
      </c>
      <c r="C2484" s="13" t="n">
        <v>13992520</v>
      </c>
      <c r="D2484" s="14" t="n">
        <v>-15</v>
      </c>
    </row>
    <row r="2485" customFormat="false" ht="15" hidden="false" customHeight="false" outlineLevel="0" collapsed="false">
      <c r="A2485" s="11" t="n">
        <f aca="false">1+A2484</f>
        <v>1999</v>
      </c>
      <c r="B2485" s="12" t="s">
        <v>2477</v>
      </c>
      <c r="C2485" s="13" t="n">
        <v>11120967</v>
      </c>
      <c r="D2485" s="14" t="n">
        <v>-22</v>
      </c>
    </row>
    <row r="2486" customFormat="false" ht="15" hidden="false" customHeight="false" outlineLevel="0" collapsed="false">
      <c r="A2486" s="11" t="n">
        <f aca="false">1+A2485</f>
        <v>2000</v>
      </c>
      <c r="B2486" s="12" t="s">
        <v>2478</v>
      </c>
      <c r="C2486" s="13" t="n">
        <v>3937820</v>
      </c>
      <c r="D2486" s="14" t="n">
        <v>-19</v>
      </c>
    </row>
    <row r="2487" customFormat="false" ht="15" hidden="false" customHeight="false" outlineLevel="0" collapsed="false">
      <c r="A2487" s="11" t="n">
        <f aca="false">1+A2486</f>
        <v>2001</v>
      </c>
      <c r="B2487" s="12" t="s">
        <v>2479</v>
      </c>
      <c r="C2487" s="13" t="n">
        <v>16205029</v>
      </c>
      <c r="D2487" s="14" t="n">
        <v>-6</v>
      </c>
    </row>
    <row r="2488" customFormat="false" ht="15" hidden="false" customHeight="false" outlineLevel="0" collapsed="false">
      <c r="A2488" s="11" t="n">
        <f aca="false">1+A2487</f>
        <v>2002</v>
      </c>
      <c r="B2488" s="12" t="s">
        <v>2480</v>
      </c>
      <c r="C2488" s="13" t="n">
        <v>9494331</v>
      </c>
      <c r="D2488" s="14" t="n">
        <v>-55</v>
      </c>
    </row>
    <row r="2489" customFormat="false" ht="15" hidden="false" customHeight="false" outlineLevel="0" collapsed="false">
      <c r="A2489" s="11" t="n">
        <f aca="false">1+A2488</f>
        <v>2003</v>
      </c>
      <c r="B2489" s="12" t="s">
        <v>2481</v>
      </c>
      <c r="C2489" s="13" t="n">
        <v>12241576</v>
      </c>
      <c r="D2489" s="14" t="n">
        <v>-1</v>
      </c>
    </row>
    <row r="2490" customFormat="false" ht="15" hidden="false" customHeight="false" outlineLevel="0" collapsed="false">
      <c r="A2490" s="11" t="n">
        <f aca="false">1+A2489</f>
        <v>2004</v>
      </c>
      <c r="B2490" s="12" t="s">
        <v>2482</v>
      </c>
      <c r="C2490" s="13" t="n">
        <v>14184604</v>
      </c>
      <c r="D2490" s="14" t="n">
        <v>-5</v>
      </c>
    </row>
    <row r="2491" customFormat="false" ht="15" hidden="false" customHeight="false" outlineLevel="0" collapsed="false">
      <c r="A2491" s="11" t="n">
        <f aca="false">1+A2490</f>
        <v>2005</v>
      </c>
      <c r="B2491" s="12" t="s">
        <v>2483</v>
      </c>
      <c r="C2491" s="13" t="n">
        <v>15895494</v>
      </c>
      <c r="D2491" s="14" t="n">
        <v>-99</v>
      </c>
    </row>
    <row r="2492" customFormat="false" ht="15" hidden="false" customHeight="false" outlineLevel="0" collapsed="false">
      <c r="A2492" s="11" t="n">
        <f aca="false">1+A2491</f>
        <v>2006</v>
      </c>
      <c r="B2492" s="12" t="s">
        <v>2484</v>
      </c>
      <c r="C2492" s="13" t="n">
        <v>3095650</v>
      </c>
      <c r="D2492" s="14" t="n">
        <v>-2</v>
      </c>
    </row>
    <row r="2493" customFormat="false" ht="15" hidden="false" customHeight="false" outlineLevel="0" collapsed="false">
      <c r="A2493" s="11" t="n">
        <f aca="false">1+A2492</f>
        <v>2007</v>
      </c>
      <c r="B2493" s="12" t="s">
        <v>2485</v>
      </c>
      <c r="C2493" s="13" t="n">
        <v>14542214</v>
      </c>
      <c r="D2493" s="14" t="n">
        <v>-72</v>
      </c>
    </row>
    <row r="2494" customFormat="false" ht="15" hidden="false" customHeight="false" outlineLevel="0" collapsed="false">
      <c r="A2494" s="11" t="n">
        <f aca="false">1+A2493</f>
        <v>2008</v>
      </c>
      <c r="B2494" s="12" t="s">
        <v>2486</v>
      </c>
      <c r="C2494" s="13" t="n">
        <v>19128540</v>
      </c>
      <c r="D2494" s="14" t="n">
        <v>-326</v>
      </c>
    </row>
    <row r="2495" customFormat="false" ht="15" hidden="false" customHeight="false" outlineLevel="0" collapsed="false">
      <c r="A2495" s="11" t="n">
        <f aca="false">1+A2494</f>
        <v>2009</v>
      </c>
      <c r="B2495" s="12" t="s">
        <v>2487</v>
      </c>
      <c r="C2495" s="13" t="n">
        <v>573601</v>
      </c>
      <c r="D2495" s="14" t="n">
        <v>-110</v>
      </c>
    </row>
    <row r="2496" customFormat="false" ht="15" hidden="false" customHeight="false" outlineLevel="0" collapsed="false">
      <c r="A2496" s="11" t="n">
        <f aca="false">1+A2495</f>
        <v>2010</v>
      </c>
      <c r="B2496" s="12" t="s">
        <v>2488</v>
      </c>
      <c r="C2496" s="13" t="n">
        <v>12824081</v>
      </c>
      <c r="D2496" s="14" t="n">
        <v>-57</v>
      </c>
    </row>
    <row r="2497" customFormat="false" ht="15" hidden="false" customHeight="false" outlineLevel="0" collapsed="false">
      <c r="A2497" s="11" t="n">
        <f aca="false">1+A2496</f>
        <v>2011</v>
      </c>
      <c r="B2497" s="12" t="s">
        <v>2489</v>
      </c>
      <c r="C2497" s="13" t="n">
        <v>7412432</v>
      </c>
      <c r="D2497" s="14" t="n">
        <v>-4</v>
      </c>
    </row>
    <row r="2498" customFormat="false" ht="15" hidden="false" customHeight="false" outlineLevel="0" collapsed="false">
      <c r="A2498" s="11" t="n">
        <f aca="false">1+A2497</f>
        <v>2012</v>
      </c>
      <c r="B2498" s="12" t="s">
        <v>2490</v>
      </c>
      <c r="C2498" s="13" t="n">
        <v>16834045</v>
      </c>
      <c r="D2498" s="14" t="n">
        <v>-1</v>
      </c>
    </row>
    <row r="2499" customFormat="false" ht="15" hidden="false" customHeight="false" outlineLevel="0" collapsed="false">
      <c r="A2499" s="11" t="n">
        <f aca="false">1+A2498</f>
        <v>2013</v>
      </c>
      <c r="B2499" s="12" t="s">
        <v>2491</v>
      </c>
      <c r="C2499" s="13" t="n">
        <v>15816601</v>
      </c>
      <c r="D2499" s="14" t="n">
        <v>-5</v>
      </c>
    </row>
    <row r="2500" customFormat="false" ht="15" hidden="false" customHeight="false" outlineLevel="0" collapsed="false">
      <c r="A2500" s="11" t="n">
        <f aca="false">1+A2499</f>
        <v>2014</v>
      </c>
      <c r="B2500" s="12" t="s">
        <v>2492</v>
      </c>
      <c r="C2500" s="13" t="n">
        <v>24321962</v>
      </c>
      <c r="D2500" s="14" t="n">
        <v>-1</v>
      </c>
    </row>
    <row r="2501" customFormat="false" ht="15" hidden="false" customHeight="false" outlineLevel="0" collapsed="false">
      <c r="A2501" s="11" t="n">
        <f aca="false">1+A2500</f>
        <v>2015</v>
      </c>
      <c r="B2501" s="12" t="s">
        <v>2493</v>
      </c>
      <c r="C2501" s="13" t="n">
        <v>15504448</v>
      </c>
      <c r="D2501" s="14" t="n">
        <v>-39</v>
      </c>
    </row>
    <row r="2502" customFormat="false" ht="15" hidden="false" customHeight="false" outlineLevel="0" collapsed="false">
      <c r="A2502" s="11" t="n">
        <f aca="false">1+A2501</f>
        <v>2016</v>
      </c>
      <c r="B2502" s="12" t="s">
        <v>2494</v>
      </c>
      <c r="C2502" s="13" t="n">
        <v>3863944</v>
      </c>
      <c r="D2502" s="14" t="n">
        <v>-58</v>
      </c>
    </row>
    <row r="2503" customFormat="false" ht="15" hidden="false" customHeight="false" outlineLevel="0" collapsed="false">
      <c r="A2503" s="11" t="n">
        <f aca="false">1+A2502</f>
        <v>2017</v>
      </c>
      <c r="B2503" s="12" t="s">
        <v>2495</v>
      </c>
      <c r="C2503" s="13" t="n">
        <v>4938832</v>
      </c>
      <c r="D2503" s="14" t="n">
        <v>-7</v>
      </c>
    </row>
    <row r="2504" customFormat="false" ht="15" hidden="false" customHeight="false" outlineLevel="0" collapsed="false">
      <c r="A2504" s="11" t="n">
        <f aca="false">1+A2503</f>
        <v>2018</v>
      </c>
      <c r="B2504" s="12" t="s">
        <v>2496</v>
      </c>
      <c r="C2504" s="13" t="n">
        <v>3295275</v>
      </c>
      <c r="D2504" s="14" t="n">
        <v>-44</v>
      </c>
    </row>
    <row r="2505" customFormat="false" ht="15" hidden="false" customHeight="false" outlineLevel="0" collapsed="false">
      <c r="A2505" s="11" t="n">
        <f aca="false">1+A2504</f>
        <v>2019</v>
      </c>
      <c r="B2505" s="12" t="s">
        <v>2497</v>
      </c>
      <c r="C2505" s="13" t="n">
        <v>12168165</v>
      </c>
      <c r="D2505" s="14" t="n">
        <v>-7</v>
      </c>
    </row>
    <row r="2506" customFormat="false" ht="15" hidden="false" customHeight="false" outlineLevel="0" collapsed="false">
      <c r="A2506" s="11" t="n">
        <f aca="false">1+A2505</f>
        <v>2020</v>
      </c>
      <c r="B2506" s="12" t="s">
        <v>2498</v>
      </c>
      <c r="C2506" s="13" t="n">
        <v>12472562</v>
      </c>
      <c r="D2506" s="14" t="n">
        <v>-1496</v>
      </c>
    </row>
    <row r="2507" customFormat="false" ht="15" hidden="false" customHeight="false" outlineLevel="0" collapsed="false">
      <c r="A2507" s="11" t="n">
        <f aca="false">1+A2506</f>
        <v>2021</v>
      </c>
      <c r="B2507" s="12" t="s">
        <v>2499</v>
      </c>
      <c r="C2507" s="13" t="n">
        <v>12314937</v>
      </c>
      <c r="D2507" s="14" t="n">
        <v>-17</v>
      </c>
    </row>
    <row r="2508" customFormat="false" ht="15" hidden="false" customHeight="false" outlineLevel="0" collapsed="false">
      <c r="A2508" s="11" t="n">
        <f aca="false">1+A2507</f>
        <v>2022</v>
      </c>
      <c r="B2508" s="12" t="s">
        <v>2500</v>
      </c>
      <c r="C2508" s="13" t="n">
        <v>16287606</v>
      </c>
      <c r="D2508" s="14" t="n">
        <v>-1</v>
      </c>
    </row>
    <row r="2509" customFormat="false" ht="15" hidden="false" customHeight="false" outlineLevel="0" collapsed="false">
      <c r="A2509" s="11" t="n">
        <f aca="false">1+A2508</f>
        <v>2023</v>
      </c>
      <c r="B2509" s="12" t="s">
        <v>2501</v>
      </c>
      <c r="C2509" s="13" t="n">
        <v>6555302</v>
      </c>
      <c r="D2509" s="14" t="n">
        <v>-18</v>
      </c>
    </row>
    <row r="2510" customFormat="false" ht="15" hidden="false" customHeight="false" outlineLevel="0" collapsed="false">
      <c r="A2510" s="11" t="n">
        <f aca="false">1+A2509</f>
        <v>2024</v>
      </c>
      <c r="B2510" s="12" t="s">
        <v>2502</v>
      </c>
      <c r="C2510" s="13" t="n">
        <v>6510750</v>
      </c>
      <c r="D2510" s="14" t="n">
        <v>-19</v>
      </c>
    </row>
    <row r="2511" customFormat="false" ht="15" hidden="false" customHeight="false" outlineLevel="0" collapsed="false">
      <c r="A2511" s="11" t="n">
        <f aca="false">1+A2510</f>
        <v>2025</v>
      </c>
      <c r="B2511" s="12" t="s">
        <v>2503</v>
      </c>
      <c r="C2511" s="13" t="n">
        <v>5685240</v>
      </c>
      <c r="D2511" s="14" t="n">
        <v>-1</v>
      </c>
    </row>
    <row r="2512" customFormat="false" ht="15" hidden="false" customHeight="false" outlineLevel="0" collapsed="false">
      <c r="A2512" s="11" t="n">
        <f aca="false">1+A2511</f>
        <v>2026</v>
      </c>
      <c r="B2512" s="12" t="s">
        <v>2504</v>
      </c>
      <c r="C2512" s="13" t="n">
        <v>11793289</v>
      </c>
      <c r="D2512" s="14" t="n">
        <v>-40</v>
      </c>
    </row>
    <row r="2513" customFormat="false" ht="15" hidden="false" customHeight="false" outlineLevel="0" collapsed="false">
      <c r="A2513" s="11" t="n">
        <f aca="false">1+A2512</f>
        <v>2027</v>
      </c>
      <c r="B2513" s="12" t="s">
        <v>2505</v>
      </c>
      <c r="C2513" s="13" t="n">
        <v>18878579</v>
      </c>
      <c r="D2513" s="14" t="n">
        <v>-1</v>
      </c>
    </row>
    <row r="2514" customFormat="false" ht="15" hidden="false" customHeight="false" outlineLevel="0" collapsed="false">
      <c r="A2514" s="11" t="n">
        <f aca="false">1+A2513</f>
        <v>2028</v>
      </c>
      <c r="B2514" s="12" t="s">
        <v>2506</v>
      </c>
      <c r="C2514" s="13" t="n">
        <v>591527</v>
      </c>
      <c r="D2514" s="14" t="n">
        <v>-785</v>
      </c>
    </row>
    <row r="2515" customFormat="false" ht="15" hidden="false" customHeight="false" outlineLevel="0" collapsed="false">
      <c r="A2515" s="11" t="n">
        <f aca="false">1+A2514</f>
        <v>2029</v>
      </c>
      <c r="B2515" s="12" t="s">
        <v>2507</v>
      </c>
      <c r="C2515" s="13" t="n">
        <v>578340</v>
      </c>
      <c r="D2515" s="14" t="n">
        <v>-1</v>
      </c>
    </row>
    <row r="2516" customFormat="false" ht="15" hidden="false" customHeight="false" outlineLevel="0" collapsed="false">
      <c r="A2516" s="11" t="n">
        <f aca="false">1+A2515</f>
        <v>2030</v>
      </c>
      <c r="B2516" s="12" t="s">
        <v>2508</v>
      </c>
      <c r="C2516" s="13" t="n">
        <v>15180651</v>
      </c>
      <c r="D2516" s="14" t="n">
        <v>-94</v>
      </c>
    </row>
    <row r="2517" customFormat="false" ht="15" hidden="false" customHeight="false" outlineLevel="0" collapsed="false">
      <c r="A2517" s="11" t="n">
        <f aca="false">1+A2516</f>
        <v>2031</v>
      </c>
      <c r="B2517" s="12" t="s">
        <v>2509</v>
      </c>
      <c r="C2517" s="13" t="n">
        <v>16189233</v>
      </c>
      <c r="D2517" s="14" t="n">
        <v>-4</v>
      </c>
    </row>
    <row r="2518" customFormat="false" ht="15" hidden="false" customHeight="false" outlineLevel="0" collapsed="false">
      <c r="A2518" s="11" t="n">
        <f aca="false">1+A2517</f>
        <v>2032</v>
      </c>
      <c r="B2518" s="12" t="s">
        <v>2510</v>
      </c>
      <c r="C2518" s="13" t="n">
        <v>16712455</v>
      </c>
      <c r="D2518" s="14" t="n">
        <v>-5</v>
      </c>
    </row>
    <row r="2519" customFormat="false" ht="15" hidden="false" customHeight="false" outlineLevel="0" collapsed="false">
      <c r="A2519" s="11" t="n">
        <f aca="false">1+A2518</f>
        <v>2033</v>
      </c>
      <c r="B2519" s="12" t="s">
        <v>2511</v>
      </c>
      <c r="C2519" s="13" t="n">
        <v>15949870</v>
      </c>
      <c r="D2519" s="14" t="n">
        <v>-22</v>
      </c>
    </row>
    <row r="2520" customFormat="false" ht="15" hidden="false" customHeight="false" outlineLevel="0" collapsed="false">
      <c r="A2520" s="11" t="n">
        <f aca="false">1+A2519</f>
        <v>2034</v>
      </c>
      <c r="B2520" s="12" t="s">
        <v>2512</v>
      </c>
      <c r="C2520" s="13" t="n">
        <v>3863065</v>
      </c>
      <c r="D2520" s="14" t="n">
        <v>-12</v>
      </c>
    </row>
    <row r="2521" customFormat="false" ht="15" hidden="false" customHeight="false" outlineLevel="0" collapsed="false">
      <c r="A2521" s="11" t="n">
        <f aca="false">1+A2520</f>
        <v>2035</v>
      </c>
      <c r="B2521" s="12" t="s">
        <v>2513</v>
      </c>
      <c r="C2521" s="13" t="n">
        <v>15884347</v>
      </c>
      <c r="D2521" s="14" t="n">
        <v>-18</v>
      </c>
    </row>
    <row r="2522" customFormat="false" ht="15" hidden="false" customHeight="false" outlineLevel="0" collapsed="false">
      <c r="A2522" s="11" t="n">
        <f aca="false">1+A2521</f>
        <v>2036</v>
      </c>
      <c r="B2522" s="12" t="s">
        <v>2514</v>
      </c>
      <c r="C2522" s="13" t="n">
        <v>5610794</v>
      </c>
      <c r="D2522" s="14" t="n">
        <v>-7</v>
      </c>
    </row>
    <row r="2523" customFormat="false" ht="15" hidden="false" customHeight="false" outlineLevel="0" collapsed="false">
      <c r="A2523" s="11" t="n">
        <f aca="false">1+A2522</f>
        <v>2037</v>
      </c>
      <c r="B2523" s="12" t="s">
        <v>2515</v>
      </c>
      <c r="C2523" s="13" t="n">
        <v>16144274</v>
      </c>
      <c r="D2523" s="14" t="n">
        <v>-24</v>
      </c>
    </row>
    <row r="2524" customFormat="false" ht="15" hidden="false" customHeight="false" outlineLevel="0" collapsed="false">
      <c r="A2524" s="11" t="n">
        <f aca="false">1+A2523</f>
        <v>2038</v>
      </c>
      <c r="B2524" s="12" t="s">
        <v>2516</v>
      </c>
      <c r="C2524" s="13" t="n">
        <v>575386</v>
      </c>
      <c r="D2524" s="14" t="n">
        <v>-9</v>
      </c>
    </row>
    <row r="2525" customFormat="false" ht="15" hidden="false" customHeight="false" outlineLevel="0" collapsed="false">
      <c r="A2525" s="11" t="n">
        <f aca="false">1+A2524</f>
        <v>2039</v>
      </c>
      <c r="B2525" s="12" t="s">
        <v>2517</v>
      </c>
      <c r="C2525" s="13" t="n">
        <v>7309063</v>
      </c>
      <c r="D2525" s="14" t="n">
        <v>-78</v>
      </c>
    </row>
    <row r="2526" customFormat="false" ht="15" hidden="false" customHeight="false" outlineLevel="0" collapsed="false">
      <c r="A2526" s="11" t="n">
        <f aca="false">1+A2525</f>
        <v>2040</v>
      </c>
      <c r="B2526" s="12" t="s">
        <v>2518</v>
      </c>
      <c r="C2526" s="13" t="n">
        <v>17712712</v>
      </c>
      <c r="D2526" s="14" t="n">
        <v>-45</v>
      </c>
    </row>
    <row r="2527" customFormat="false" ht="15" hidden="false" customHeight="false" outlineLevel="0" collapsed="false">
      <c r="A2527" s="11" t="n">
        <f aca="false">1+A2526</f>
        <v>2041</v>
      </c>
      <c r="B2527" s="12" t="s">
        <v>2519</v>
      </c>
      <c r="C2527" s="13" t="n">
        <v>6868121</v>
      </c>
      <c r="D2527" s="14" t="n">
        <v>-24</v>
      </c>
    </row>
    <row r="2528" customFormat="false" ht="15" hidden="false" customHeight="false" outlineLevel="0" collapsed="false">
      <c r="A2528" s="11" t="n">
        <f aca="false">1+A2527</f>
        <v>2042</v>
      </c>
      <c r="B2528" s="12" t="s">
        <v>2520</v>
      </c>
      <c r="C2528" s="13" t="n">
        <v>17767165</v>
      </c>
      <c r="D2528" s="14" t="n">
        <v>-46</v>
      </c>
    </row>
    <row r="2529" customFormat="false" ht="15" hidden="false" customHeight="false" outlineLevel="0" collapsed="false">
      <c r="A2529" s="11" t="n">
        <f aca="false">1+A2528</f>
        <v>2043</v>
      </c>
      <c r="B2529" s="12" t="s">
        <v>2521</v>
      </c>
      <c r="C2529" s="13" t="n">
        <v>15914200</v>
      </c>
      <c r="D2529" s="14" t="n">
        <v>-53</v>
      </c>
    </row>
    <row r="2530" customFormat="false" ht="15" hidden="false" customHeight="false" outlineLevel="0" collapsed="false">
      <c r="A2530" s="11" t="n">
        <f aca="false">1+A2529</f>
        <v>2044</v>
      </c>
      <c r="B2530" s="12" t="s">
        <v>2522</v>
      </c>
      <c r="C2530" s="13" t="n">
        <v>17461610</v>
      </c>
      <c r="D2530" s="14" t="n">
        <v>-1</v>
      </c>
    </row>
    <row r="2531" customFormat="false" ht="15" hidden="false" customHeight="false" outlineLevel="0" collapsed="false">
      <c r="A2531" s="11" t="n">
        <f aca="false">1+A2530</f>
        <v>2045</v>
      </c>
      <c r="B2531" s="12" t="s">
        <v>2523</v>
      </c>
      <c r="C2531" s="13" t="n">
        <v>14709291</v>
      </c>
      <c r="D2531" s="14" t="n">
        <v>-1</v>
      </c>
    </row>
    <row r="2532" customFormat="false" ht="15" hidden="false" customHeight="false" outlineLevel="0" collapsed="false">
      <c r="A2532" s="11" t="n">
        <f aca="false">1+A2531</f>
        <v>2046</v>
      </c>
      <c r="B2532" s="12" t="s">
        <v>2524</v>
      </c>
      <c r="C2532" s="13" t="n">
        <v>11038000</v>
      </c>
      <c r="D2532" s="14" t="n">
        <v>-8</v>
      </c>
    </row>
    <row r="2533" customFormat="false" ht="15" hidden="false" customHeight="false" outlineLevel="0" collapsed="false">
      <c r="A2533" s="11" t="n">
        <f aca="false">1+A2532</f>
        <v>2047</v>
      </c>
      <c r="B2533" s="12" t="s">
        <v>2525</v>
      </c>
      <c r="C2533" s="13" t="n">
        <v>17952634</v>
      </c>
      <c r="D2533" s="14" t="n">
        <v>-230</v>
      </c>
    </row>
    <row r="2534" customFormat="false" ht="15" hidden="false" customHeight="false" outlineLevel="0" collapsed="false">
      <c r="A2534" s="11" t="n">
        <f aca="false">1+A2533</f>
        <v>2048</v>
      </c>
      <c r="B2534" s="12" t="s">
        <v>2526</v>
      </c>
      <c r="C2534" s="13" t="n">
        <v>5290576</v>
      </c>
      <c r="D2534" s="14" t="n">
        <v>-13</v>
      </c>
    </row>
    <row r="2535" customFormat="false" ht="15" hidden="false" customHeight="false" outlineLevel="0" collapsed="false">
      <c r="A2535" s="11" t="n">
        <f aca="false">1+A2534</f>
        <v>2049</v>
      </c>
      <c r="B2535" s="12" t="s">
        <v>2527</v>
      </c>
      <c r="C2535" s="13" t="n">
        <v>4346229</v>
      </c>
      <c r="D2535" s="14" t="n">
        <v>-4</v>
      </c>
    </row>
    <row r="2536" customFormat="false" ht="15" hidden="false" customHeight="false" outlineLevel="0" collapsed="false">
      <c r="A2536" s="11" t="n">
        <f aca="false">1+A2535</f>
        <v>2050</v>
      </c>
      <c r="B2536" s="12" t="s">
        <v>2528</v>
      </c>
      <c r="C2536" s="13" t="n">
        <v>6437129</v>
      </c>
      <c r="D2536" s="14" t="n">
        <v>-4</v>
      </c>
    </row>
    <row r="2537" customFormat="false" ht="15" hidden="false" customHeight="false" outlineLevel="0" collapsed="false">
      <c r="A2537" s="11" t="n">
        <f aca="false">1+A2536</f>
        <v>2051</v>
      </c>
      <c r="B2537" s="12" t="s">
        <v>2529</v>
      </c>
      <c r="C2537" s="13" t="n">
        <v>7040428</v>
      </c>
      <c r="D2537" s="14" t="n">
        <v>-7</v>
      </c>
    </row>
    <row r="2538" customFormat="false" ht="15" hidden="false" customHeight="false" outlineLevel="0" collapsed="false">
      <c r="A2538" s="11" t="n">
        <f aca="false">1+A2537</f>
        <v>2052</v>
      </c>
      <c r="B2538" s="12" t="s">
        <v>2530</v>
      </c>
      <c r="C2538" s="13" t="n">
        <v>21217305</v>
      </c>
      <c r="D2538" s="14" t="n">
        <v>-17</v>
      </c>
    </row>
    <row r="2539" customFormat="false" ht="15" hidden="false" customHeight="false" outlineLevel="0" collapsed="false">
      <c r="A2539" s="11" t="n">
        <f aca="false">1+A2538</f>
        <v>2053</v>
      </c>
      <c r="B2539" s="12" t="s">
        <v>2531</v>
      </c>
      <c r="C2539" s="13" t="n">
        <v>17577209</v>
      </c>
      <c r="D2539" s="14" t="n">
        <v>-1</v>
      </c>
    </row>
    <row r="2540" customFormat="false" ht="15" hidden="false" customHeight="false" outlineLevel="0" collapsed="false">
      <c r="A2540" s="11" t="n">
        <f aca="false">1+A2539</f>
        <v>2054</v>
      </c>
      <c r="B2540" s="12" t="s">
        <v>2532</v>
      </c>
      <c r="C2540" s="13" t="n">
        <v>18878595</v>
      </c>
      <c r="D2540" s="14" t="n">
        <v>-72</v>
      </c>
    </row>
    <row r="2541" customFormat="false" ht="15" hidden="false" customHeight="false" outlineLevel="0" collapsed="false">
      <c r="A2541" s="11" t="n">
        <f aca="false">1+A2540</f>
        <v>2055</v>
      </c>
      <c r="B2541" s="12" t="s">
        <v>2533</v>
      </c>
      <c r="C2541" s="13" t="n">
        <v>16322592</v>
      </c>
      <c r="D2541" s="14" t="n">
        <v>-47</v>
      </c>
    </row>
    <row r="2542" customFormat="false" ht="15" hidden="false" customHeight="false" outlineLevel="0" collapsed="false">
      <c r="A2542" s="11" t="n">
        <f aca="false">1+A2541</f>
        <v>2056</v>
      </c>
      <c r="B2542" s="12" t="s">
        <v>2534</v>
      </c>
      <c r="C2542" s="13" t="n">
        <v>8374078</v>
      </c>
      <c r="D2542" s="14" t="n">
        <v>-37</v>
      </c>
    </row>
    <row r="2543" customFormat="false" ht="15" hidden="false" customHeight="false" outlineLevel="0" collapsed="false">
      <c r="A2543" s="11" t="n">
        <f aca="false">1+A2542</f>
        <v>2057</v>
      </c>
      <c r="B2543" s="12" t="s">
        <v>2535</v>
      </c>
      <c r="C2543" s="13" t="n">
        <v>14502678</v>
      </c>
      <c r="D2543" s="14" t="n">
        <v>-116</v>
      </c>
    </row>
    <row r="2544" customFormat="false" ht="15" hidden="false" customHeight="false" outlineLevel="0" collapsed="false">
      <c r="A2544" s="11" t="n">
        <f aca="false">1+A2543</f>
        <v>2058</v>
      </c>
      <c r="B2544" s="12" t="s">
        <v>2536</v>
      </c>
      <c r="C2544" s="13" t="n">
        <v>16523685</v>
      </c>
      <c r="D2544" s="14" t="n">
        <v>-3</v>
      </c>
    </row>
    <row r="2545" customFormat="false" ht="15" hidden="false" customHeight="false" outlineLevel="0" collapsed="false">
      <c r="A2545" s="11" t="n">
        <f aca="false">1+A2544</f>
        <v>2059</v>
      </c>
      <c r="B2545" s="12" t="s">
        <v>2537</v>
      </c>
      <c r="C2545" s="13" t="n">
        <v>3536357</v>
      </c>
      <c r="D2545" s="14" t="n">
        <v>-64</v>
      </c>
    </row>
    <row r="2546" customFormat="false" ht="15" hidden="false" customHeight="false" outlineLevel="0" collapsed="false">
      <c r="A2546" s="11" t="n">
        <f aca="false">1+A2545</f>
        <v>2060</v>
      </c>
      <c r="B2546" s="12" t="s">
        <v>2538</v>
      </c>
      <c r="C2546" s="13" t="n">
        <v>14121959</v>
      </c>
      <c r="D2546" s="14" t="n">
        <v>-87</v>
      </c>
    </row>
    <row r="2547" customFormat="false" ht="15" hidden="false" customHeight="false" outlineLevel="0" collapsed="false">
      <c r="A2547" s="11" t="n">
        <f aca="false">1+A2546</f>
        <v>2061</v>
      </c>
      <c r="B2547" s="12" t="s">
        <v>2539</v>
      </c>
      <c r="C2547" s="13" t="n">
        <v>3294601</v>
      </c>
      <c r="D2547" s="14" t="n">
        <v>-5</v>
      </c>
    </row>
    <row r="2548" customFormat="false" ht="15" hidden="false" customHeight="false" outlineLevel="0" collapsed="false">
      <c r="A2548" s="11" t="n">
        <f aca="false">1+A2547</f>
        <v>2062</v>
      </c>
      <c r="B2548" s="12" t="s">
        <v>2540</v>
      </c>
      <c r="C2548" s="13" t="n">
        <v>18206349</v>
      </c>
      <c r="D2548" s="14" t="n">
        <v>-6</v>
      </c>
    </row>
    <row r="2549" customFormat="false" ht="15" hidden="false" customHeight="false" outlineLevel="0" collapsed="false">
      <c r="A2549" s="11" t="n">
        <f aca="false">1+A2548</f>
        <v>2063</v>
      </c>
      <c r="B2549" s="12" t="s">
        <v>2541</v>
      </c>
      <c r="C2549" s="13" t="n">
        <v>18325455</v>
      </c>
      <c r="D2549" s="14" t="n">
        <v>-6</v>
      </c>
    </row>
    <row r="2550" customFormat="false" ht="15" hidden="false" customHeight="false" outlineLevel="0" collapsed="false">
      <c r="A2550" s="11" t="n">
        <f aca="false">1+A2549</f>
        <v>2064</v>
      </c>
      <c r="B2550" s="12" t="s">
        <v>2542</v>
      </c>
      <c r="C2550" s="13" t="n">
        <v>15244933</v>
      </c>
      <c r="D2550" s="14" t="n">
        <v>-16</v>
      </c>
    </row>
    <row r="2551" customFormat="false" ht="15" hidden="false" customHeight="false" outlineLevel="0" collapsed="false">
      <c r="A2551" s="11" t="n">
        <f aca="false">1+A2550</f>
        <v>2065</v>
      </c>
      <c r="B2551" s="12" t="s">
        <v>2543</v>
      </c>
      <c r="C2551" s="13" t="n">
        <v>15473520</v>
      </c>
      <c r="D2551" s="14" t="n">
        <v>-1</v>
      </c>
    </row>
    <row r="2552" customFormat="false" ht="15" hidden="false" customHeight="false" outlineLevel="0" collapsed="false">
      <c r="A2552" s="11" t="n">
        <f aca="false">1+A2551</f>
        <v>2066</v>
      </c>
      <c r="B2552" s="12" t="s">
        <v>2544</v>
      </c>
      <c r="C2552" s="13" t="n">
        <v>19491162</v>
      </c>
      <c r="D2552" s="14" t="n">
        <v>-4</v>
      </c>
    </row>
    <row r="2553" customFormat="false" ht="15" hidden="false" customHeight="false" outlineLevel="0" collapsed="false">
      <c r="A2553" s="11" t="n">
        <f aca="false">1+A2552</f>
        <v>2067</v>
      </c>
      <c r="B2553" s="12" t="s">
        <v>2545</v>
      </c>
      <c r="C2553" s="13" t="n">
        <v>14054671</v>
      </c>
      <c r="D2553" s="14" t="n">
        <v>-63</v>
      </c>
    </row>
    <row r="2554" customFormat="false" ht="15" hidden="false" customHeight="false" outlineLevel="0" collapsed="false">
      <c r="A2554" s="11" t="n">
        <f aca="false">1+A2553</f>
        <v>2068</v>
      </c>
      <c r="B2554" s="12" t="s">
        <v>2546</v>
      </c>
      <c r="C2554" s="13" t="n">
        <v>14301828</v>
      </c>
      <c r="D2554" s="14" t="n">
        <v>-2</v>
      </c>
    </row>
    <row r="2555" customFormat="false" ht="15" hidden="false" customHeight="false" outlineLevel="0" collapsed="false">
      <c r="A2555" s="11" t="n">
        <f aca="false">1+A2554</f>
        <v>2069</v>
      </c>
      <c r="B2555" s="12" t="s">
        <v>2547</v>
      </c>
      <c r="C2555" s="13" t="n">
        <v>17490900</v>
      </c>
      <c r="D2555" s="14" t="n">
        <v>-41</v>
      </c>
    </row>
    <row r="2556" customFormat="false" ht="15" hidden="false" customHeight="false" outlineLevel="0" collapsed="false">
      <c r="A2556" s="11" t="n">
        <f aca="false">1+A2555</f>
        <v>2070</v>
      </c>
      <c r="B2556" s="12" t="s">
        <v>2548</v>
      </c>
      <c r="C2556" s="13" t="n">
        <v>13761372</v>
      </c>
      <c r="D2556" s="14" t="n">
        <v>-27</v>
      </c>
    </row>
    <row r="2557" customFormat="false" ht="15" hidden="false" customHeight="false" outlineLevel="0" collapsed="false">
      <c r="A2557" s="11" t="n">
        <f aca="false">1+A2556</f>
        <v>2071</v>
      </c>
      <c r="B2557" s="12" t="s">
        <v>2549</v>
      </c>
      <c r="C2557" s="13" t="n">
        <v>11586666</v>
      </c>
      <c r="D2557" s="14" t="n">
        <v>-11</v>
      </c>
    </row>
    <row r="2558" customFormat="false" ht="15" hidden="false" customHeight="false" outlineLevel="0" collapsed="false">
      <c r="A2558" s="11" t="n">
        <f aca="false">1+A2557</f>
        <v>2072</v>
      </c>
      <c r="B2558" s="12" t="s">
        <v>2550</v>
      </c>
      <c r="C2558" s="13" t="n">
        <v>12365205</v>
      </c>
      <c r="D2558" s="14" t="n">
        <v>-50</v>
      </c>
    </row>
    <row r="2559" customFormat="false" ht="15" hidden="false" customHeight="false" outlineLevel="0" collapsed="false">
      <c r="A2559" s="11" t="n">
        <f aca="false">1+A2558</f>
        <v>2073</v>
      </c>
      <c r="B2559" s="12" t="s">
        <v>2551</v>
      </c>
      <c r="C2559" s="13" t="n">
        <v>16546123</v>
      </c>
      <c r="D2559" s="14" t="n">
        <v>-19</v>
      </c>
    </row>
    <row r="2560" customFormat="false" ht="15" hidden="false" customHeight="false" outlineLevel="0" collapsed="false">
      <c r="A2560" s="11" t="n">
        <f aca="false">1+A2559</f>
        <v>2074</v>
      </c>
      <c r="B2560" s="12" t="s">
        <v>2552</v>
      </c>
      <c r="C2560" s="13" t="n">
        <v>3536020</v>
      </c>
      <c r="D2560" s="14" t="n">
        <v>-11</v>
      </c>
    </row>
    <row r="2561" customFormat="false" ht="15" hidden="false" customHeight="false" outlineLevel="0" collapsed="false">
      <c r="A2561" s="11" t="n">
        <f aca="false">1+A2560</f>
        <v>2075</v>
      </c>
      <c r="B2561" s="12" t="s">
        <v>2553</v>
      </c>
      <c r="C2561" s="13" t="n">
        <v>598290</v>
      </c>
      <c r="D2561" s="14" t="n">
        <v>-10</v>
      </c>
    </row>
    <row r="2562" customFormat="false" ht="15" hidden="false" customHeight="false" outlineLevel="0" collapsed="false">
      <c r="A2562" s="11" t="n">
        <f aca="false">1+A2561</f>
        <v>2076</v>
      </c>
      <c r="B2562" s="12" t="s">
        <v>2554</v>
      </c>
      <c r="C2562" s="13" t="n">
        <v>16573985</v>
      </c>
      <c r="D2562" s="14" t="n">
        <v>-127</v>
      </c>
    </row>
    <row r="2563" customFormat="false" ht="15" hidden="false" customHeight="false" outlineLevel="0" collapsed="false">
      <c r="A2563" s="11" t="n">
        <f aca="false">1+A2562</f>
        <v>2077</v>
      </c>
      <c r="B2563" s="12" t="s">
        <v>2555</v>
      </c>
      <c r="C2563" s="13" t="n">
        <v>17780121</v>
      </c>
      <c r="D2563" s="14" t="n">
        <v>-2</v>
      </c>
    </row>
    <row r="2564" customFormat="false" ht="15" hidden="false" customHeight="false" outlineLevel="0" collapsed="false">
      <c r="A2564" s="11" t="n">
        <f aca="false">1+A2563</f>
        <v>2078</v>
      </c>
      <c r="B2564" s="12" t="s">
        <v>2556</v>
      </c>
      <c r="C2564" s="13" t="n">
        <v>16044747</v>
      </c>
      <c r="D2564" s="14" t="n">
        <v>-99</v>
      </c>
    </row>
    <row r="2565" customFormat="false" ht="15" hidden="false" customHeight="false" outlineLevel="0" collapsed="false">
      <c r="A2565" s="11" t="n">
        <f aca="false">1+A2564</f>
        <v>2079</v>
      </c>
      <c r="B2565" s="12" t="s">
        <v>2557</v>
      </c>
      <c r="C2565" s="13" t="n">
        <v>12388888</v>
      </c>
      <c r="D2565" s="14" t="n">
        <v>-86</v>
      </c>
    </row>
    <row r="2566" customFormat="false" ht="15" hidden="false" customHeight="false" outlineLevel="0" collapsed="false">
      <c r="A2566" s="11" t="n">
        <f aca="false">1+A2565</f>
        <v>2080</v>
      </c>
      <c r="B2566" s="12" t="s">
        <v>2558</v>
      </c>
      <c r="C2566" s="13" t="n">
        <v>15775501</v>
      </c>
      <c r="D2566" s="14" t="n">
        <v>-1</v>
      </c>
    </row>
    <row r="2567" customFormat="false" ht="15" hidden="false" customHeight="false" outlineLevel="0" collapsed="false">
      <c r="A2567" s="11" t="n">
        <f aca="false">1+A2566</f>
        <v>2081</v>
      </c>
      <c r="B2567" s="12" t="s">
        <v>2559</v>
      </c>
      <c r="C2567" s="13" t="n">
        <v>2735459</v>
      </c>
      <c r="D2567" s="14" t="n">
        <v>-312</v>
      </c>
    </row>
    <row r="2568" customFormat="false" ht="15" hidden="false" customHeight="false" outlineLevel="0" collapsed="false">
      <c r="A2568" s="11" t="n">
        <f aca="false">1+A2567</f>
        <v>2082</v>
      </c>
      <c r="B2568" s="12" t="s">
        <v>2560</v>
      </c>
      <c r="C2568" s="13" t="n">
        <v>5027350</v>
      </c>
      <c r="D2568" s="14" t="n">
        <v>-9</v>
      </c>
    </row>
    <row r="2569" customFormat="false" ht="15" hidden="false" customHeight="false" outlineLevel="0" collapsed="false">
      <c r="A2569" s="11" t="n">
        <f aca="false">1+A2568</f>
        <v>2083</v>
      </c>
      <c r="B2569" s="12" t="s">
        <v>2561</v>
      </c>
      <c r="C2569" s="13" t="n">
        <v>563390</v>
      </c>
      <c r="D2569" s="14" t="n">
        <v>-168</v>
      </c>
    </row>
    <row r="2570" customFormat="false" ht="15" hidden="false" customHeight="false" outlineLevel="0" collapsed="false">
      <c r="A2570" s="11" t="n">
        <f aca="false">1+A2569</f>
        <v>2084</v>
      </c>
      <c r="B2570" s="12" t="s">
        <v>2562</v>
      </c>
      <c r="C2570" s="13" t="n">
        <v>21542896</v>
      </c>
      <c r="D2570" s="14" t="n">
        <v>-5</v>
      </c>
    </row>
    <row r="2571" customFormat="false" ht="15" hidden="false" customHeight="false" outlineLevel="0" collapsed="false">
      <c r="A2571" s="11" t="n">
        <f aca="false">1+A2570</f>
        <v>2085</v>
      </c>
      <c r="B2571" s="12" t="s">
        <v>2563</v>
      </c>
      <c r="C2571" s="13" t="n">
        <v>16144266</v>
      </c>
      <c r="D2571" s="14" t="n">
        <v>-2</v>
      </c>
    </row>
    <row r="2572" customFormat="false" ht="15" hidden="false" customHeight="false" outlineLevel="0" collapsed="false">
      <c r="A2572" s="11" t="n">
        <f aca="false">1+A2571</f>
        <v>2086</v>
      </c>
      <c r="B2572" s="12" t="s">
        <v>2564</v>
      </c>
      <c r="C2572" s="13" t="n">
        <v>14582227</v>
      </c>
      <c r="D2572" s="14" t="n">
        <v>-26</v>
      </c>
    </row>
    <row r="2573" customFormat="false" ht="15" hidden="false" customHeight="false" outlineLevel="0" collapsed="false">
      <c r="A2573" s="11" t="n">
        <f aca="false">1+A2572</f>
        <v>2087</v>
      </c>
      <c r="B2573" s="12" t="s">
        <v>2565</v>
      </c>
      <c r="C2573" s="13" t="n">
        <v>19105539</v>
      </c>
      <c r="D2573" s="14" t="n">
        <v>-12</v>
      </c>
    </row>
    <row r="2574" customFormat="false" ht="15" hidden="false" customHeight="false" outlineLevel="0" collapsed="false">
      <c r="A2574" s="11" t="n">
        <f aca="false">1+A2573</f>
        <v>2088</v>
      </c>
      <c r="B2574" s="12" t="s">
        <v>2566</v>
      </c>
      <c r="C2574" s="13" t="n">
        <v>10107277</v>
      </c>
      <c r="D2574" s="14" t="n">
        <v>-45</v>
      </c>
    </row>
    <row r="2575" customFormat="false" ht="15" hidden="false" customHeight="false" outlineLevel="0" collapsed="false">
      <c r="A2575" s="11" t="n">
        <f aca="false">1+A2574</f>
        <v>2089</v>
      </c>
      <c r="B2575" s="12" t="s">
        <v>2567</v>
      </c>
      <c r="C2575" s="13" t="n">
        <v>16676379</v>
      </c>
      <c r="D2575" s="14" t="n">
        <v>-3</v>
      </c>
    </row>
    <row r="2576" customFormat="false" ht="15" hidden="false" customHeight="false" outlineLevel="0" collapsed="false">
      <c r="A2576" s="11" t="n">
        <f aca="false">1+A2575</f>
        <v>2090</v>
      </c>
      <c r="B2576" s="12" t="s">
        <v>2568</v>
      </c>
      <c r="C2576" s="13" t="n">
        <v>14366215</v>
      </c>
      <c r="D2576" s="14" t="n">
        <v>-593</v>
      </c>
    </row>
    <row r="2577" customFormat="false" ht="15" hidden="false" customHeight="false" outlineLevel="0" collapsed="false">
      <c r="A2577" s="11" t="n">
        <f aca="false">1+A2576</f>
        <v>2091</v>
      </c>
      <c r="B2577" s="12" t="s">
        <v>2569</v>
      </c>
      <c r="C2577" s="13" t="n">
        <v>17512269</v>
      </c>
      <c r="D2577" s="14" t="n">
        <v>-1</v>
      </c>
    </row>
    <row r="2578" customFormat="false" ht="15" hidden="false" customHeight="false" outlineLevel="0" collapsed="false">
      <c r="A2578" s="11" t="n">
        <f aca="false">1+A2577</f>
        <v>2092</v>
      </c>
      <c r="B2578" s="12" t="s">
        <v>2570</v>
      </c>
      <c r="C2578" s="13" t="n">
        <v>10770333</v>
      </c>
      <c r="D2578" s="14" t="n">
        <v>-20</v>
      </c>
    </row>
    <row r="2579" customFormat="false" ht="15" hidden="false" customHeight="false" outlineLevel="0" collapsed="false">
      <c r="A2579" s="11" t="n">
        <f aca="false">1+A2578</f>
        <v>2093</v>
      </c>
      <c r="B2579" s="12" t="s">
        <v>2571</v>
      </c>
      <c r="C2579" s="13" t="n">
        <v>566442</v>
      </c>
      <c r="D2579" s="14" t="n">
        <v>-16</v>
      </c>
    </row>
    <row r="2580" customFormat="false" ht="15" hidden="false" customHeight="false" outlineLevel="0" collapsed="false">
      <c r="A2580" s="11" t="n">
        <f aca="false">1+A2579</f>
        <v>2094</v>
      </c>
      <c r="B2580" s="12" t="s">
        <v>2572</v>
      </c>
      <c r="C2580" s="13" t="n">
        <v>6868334</v>
      </c>
      <c r="D2580" s="14" t="n">
        <v>-1</v>
      </c>
    </row>
    <row r="2581" customFormat="false" ht="15" hidden="false" customHeight="false" outlineLevel="0" collapsed="false">
      <c r="A2581" s="11" t="n">
        <f aca="false">1+A2580</f>
        <v>2095</v>
      </c>
      <c r="B2581" s="12" t="s">
        <v>2573</v>
      </c>
      <c r="C2581" s="13" t="n">
        <v>15911875</v>
      </c>
      <c r="D2581" s="14" t="n">
        <v>-104</v>
      </c>
    </row>
    <row r="2582" customFormat="false" ht="15" hidden="false" customHeight="false" outlineLevel="0" collapsed="false">
      <c r="A2582" s="11" t="n">
        <f aca="false">1+A2581</f>
        <v>2096</v>
      </c>
      <c r="B2582" s="12" t="s">
        <v>2574</v>
      </c>
      <c r="C2582" s="13" t="n">
        <v>23161120</v>
      </c>
      <c r="D2582" s="14" t="n">
        <v>-18</v>
      </c>
    </row>
    <row r="2583" customFormat="false" ht="15" hidden="false" customHeight="false" outlineLevel="0" collapsed="false">
      <c r="A2583" s="11" t="n">
        <f aca="false">1+A2582</f>
        <v>2097</v>
      </c>
      <c r="B2583" s="12" t="s">
        <v>2575</v>
      </c>
      <c r="C2583" s="13" t="n">
        <v>5290797</v>
      </c>
      <c r="D2583" s="14" t="n">
        <v>-11</v>
      </c>
    </row>
    <row r="2584" customFormat="false" ht="15" hidden="false" customHeight="false" outlineLevel="0" collapsed="false">
      <c r="A2584" s="11" t="n">
        <f aca="false">1+A2583</f>
        <v>2098</v>
      </c>
      <c r="B2584" s="12" t="s">
        <v>2576</v>
      </c>
      <c r="C2584" s="13" t="n">
        <v>22162186</v>
      </c>
      <c r="D2584" s="14" t="n">
        <v>-4</v>
      </c>
    </row>
    <row r="2585" customFormat="false" ht="15" hidden="false" customHeight="false" outlineLevel="0" collapsed="false">
      <c r="A2585" s="11" t="n">
        <f aca="false">1+A2584</f>
        <v>2099</v>
      </c>
      <c r="B2585" s="12" t="s">
        <v>2577</v>
      </c>
      <c r="C2585" s="13" t="n">
        <v>12742283</v>
      </c>
      <c r="D2585" s="14" t="n">
        <v>-48</v>
      </c>
    </row>
    <row r="2586" customFormat="false" ht="15" hidden="false" customHeight="false" outlineLevel="0" collapsed="false">
      <c r="A2586" s="11" t="n">
        <f aca="false">1+A2585</f>
        <v>2100</v>
      </c>
      <c r="B2586" s="12" t="s">
        <v>2578</v>
      </c>
      <c r="C2586" s="13" t="n">
        <v>23200857</v>
      </c>
      <c r="D2586" s="14" t="n">
        <v>-4</v>
      </c>
    </row>
    <row r="2587" customFormat="false" ht="15" hidden="false" customHeight="false" outlineLevel="0" collapsed="false">
      <c r="A2587" s="11" t="n">
        <f aca="false">1+A2586</f>
        <v>2101</v>
      </c>
      <c r="B2587" s="12" t="s">
        <v>2579</v>
      </c>
      <c r="C2587" s="13" t="n">
        <v>10205577</v>
      </c>
      <c r="D2587" s="14" t="n">
        <v>-36</v>
      </c>
    </row>
    <row r="2588" customFormat="false" ht="15" hidden="false" customHeight="false" outlineLevel="0" collapsed="false">
      <c r="A2588" s="11" t="n">
        <f aca="false">1+A2587</f>
        <v>2102</v>
      </c>
      <c r="B2588" s="12" t="s">
        <v>2580</v>
      </c>
      <c r="C2588" s="13" t="n">
        <v>17577233</v>
      </c>
      <c r="D2588" s="14" t="n">
        <v>-57</v>
      </c>
    </row>
    <row r="2589" customFormat="false" ht="15" hidden="false" customHeight="false" outlineLevel="0" collapsed="false">
      <c r="A2589" s="11" t="n">
        <f aca="false">1+A2588</f>
        <v>2103</v>
      </c>
      <c r="B2589" s="12" t="s">
        <v>2581</v>
      </c>
      <c r="C2589" s="13" t="n">
        <v>12995340</v>
      </c>
      <c r="D2589" s="14" t="n">
        <v>-19</v>
      </c>
    </row>
    <row r="2590" customFormat="false" ht="15" hidden="false" customHeight="false" outlineLevel="0" collapsed="false">
      <c r="A2590" s="11" t="n">
        <f aca="false">1+A2589</f>
        <v>2104</v>
      </c>
      <c r="B2590" s="12" t="s">
        <v>2582</v>
      </c>
      <c r="C2590" s="13" t="n">
        <v>594132</v>
      </c>
      <c r="D2590" s="14" t="n">
        <v>-80</v>
      </c>
    </row>
    <row r="2591" customFormat="false" ht="15" hidden="false" customHeight="false" outlineLevel="0" collapsed="false">
      <c r="A2591" s="11" t="n">
        <f aca="false">1+A2590</f>
        <v>2105</v>
      </c>
      <c r="B2591" s="12" t="s">
        <v>2583</v>
      </c>
      <c r="C2591" s="13" t="n">
        <v>4079679</v>
      </c>
      <c r="D2591" s="14" t="n">
        <v>-3</v>
      </c>
    </row>
    <row r="2592" customFormat="false" ht="15" hidden="false" customHeight="false" outlineLevel="0" collapsed="false">
      <c r="A2592" s="11" t="n">
        <f aca="false">1+A2591</f>
        <v>2106</v>
      </c>
      <c r="B2592" s="12" t="s">
        <v>2584</v>
      </c>
      <c r="C2592" s="13" t="n">
        <v>18695580</v>
      </c>
      <c r="D2592" s="14" t="n">
        <v>-5</v>
      </c>
    </row>
    <row r="2593" customFormat="false" ht="15" hidden="false" customHeight="false" outlineLevel="0" collapsed="false">
      <c r="A2593" s="11" t="n">
        <f aca="false">1+A2592</f>
        <v>2107</v>
      </c>
      <c r="B2593" s="12" t="s">
        <v>2585</v>
      </c>
      <c r="C2593" s="13" t="n">
        <v>11388723</v>
      </c>
      <c r="D2593" s="14" t="n">
        <v>-59</v>
      </c>
    </row>
    <row r="2594" customFormat="false" ht="15" hidden="false" customHeight="false" outlineLevel="0" collapsed="false">
      <c r="A2594" s="11" t="n">
        <f aca="false">1+A2593</f>
        <v>2108</v>
      </c>
      <c r="B2594" s="12" t="s">
        <v>2586</v>
      </c>
      <c r="C2594" s="13" t="n">
        <v>16657792</v>
      </c>
      <c r="D2594" s="14" t="n">
        <v>-19</v>
      </c>
    </row>
    <row r="2595" customFormat="false" ht="15" hidden="false" customHeight="false" outlineLevel="0" collapsed="false">
      <c r="A2595" s="11" t="n">
        <f aca="false">1+A2594</f>
        <v>2109</v>
      </c>
      <c r="B2595" s="12" t="s">
        <v>2587</v>
      </c>
      <c r="C2595" s="13" t="n">
        <v>18772399</v>
      </c>
      <c r="D2595" s="14" t="n">
        <v>-1</v>
      </c>
    </row>
    <row r="2596" customFormat="false" ht="15" hidden="false" customHeight="false" outlineLevel="0" collapsed="false">
      <c r="A2596" s="11" t="n">
        <f aca="false">1+A2595</f>
        <v>2110</v>
      </c>
      <c r="B2596" s="12" t="s">
        <v>2588</v>
      </c>
      <c r="C2596" s="13" t="n">
        <v>563985</v>
      </c>
      <c r="D2596" s="14" t="n">
        <v>-5</v>
      </c>
    </row>
    <row r="2597" customFormat="false" ht="15" hidden="false" customHeight="false" outlineLevel="0" collapsed="false">
      <c r="A2597" s="11" t="n">
        <f aca="false">1+A2596</f>
        <v>2111</v>
      </c>
      <c r="B2597" s="12" t="s">
        <v>2589</v>
      </c>
      <c r="C2597" s="13" t="n">
        <v>7412459</v>
      </c>
      <c r="D2597" s="14" t="n">
        <v>-1</v>
      </c>
    </row>
    <row r="2598" customFormat="false" ht="15" hidden="false" customHeight="false" outlineLevel="0" collapsed="false">
      <c r="A2598" s="11" t="n">
        <f aca="false">1+A2597</f>
        <v>2112</v>
      </c>
      <c r="B2598" s="12" t="s">
        <v>2590</v>
      </c>
      <c r="C2598" s="13" t="n">
        <v>16555156</v>
      </c>
      <c r="D2598" s="14" t="n">
        <v>-2</v>
      </c>
    </row>
    <row r="2599" customFormat="false" ht="15" hidden="false" customHeight="false" outlineLevel="0" collapsed="false">
      <c r="A2599" s="11" t="n">
        <f aca="false">1+A2598</f>
        <v>2113</v>
      </c>
      <c r="B2599" s="12" t="s">
        <v>2591</v>
      </c>
      <c r="C2599" s="13" t="n">
        <v>4729844</v>
      </c>
      <c r="D2599" s="14" t="n">
        <v>-1</v>
      </c>
    </row>
    <row r="2600" customFormat="false" ht="15" hidden="false" customHeight="false" outlineLevel="0" collapsed="false">
      <c r="A2600" s="11" t="n">
        <f aca="false">1+A2599</f>
        <v>2114</v>
      </c>
      <c r="B2600" s="12" t="s">
        <v>2592</v>
      </c>
      <c r="C2600" s="13" t="n">
        <v>15665410</v>
      </c>
      <c r="D2600" s="14" t="n">
        <v>-78</v>
      </c>
    </row>
    <row r="2601" customFormat="false" ht="15" hidden="false" customHeight="false" outlineLevel="0" collapsed="false">
      <c r="A2601" s="11" t="n">
        <f aca="false">1+A2600</f>
        <v>2115</v>
      </c>
      <c r="B2601" s="12" t="s">
        <v>2593</v>
      </c>
      <c r="C2601" s="13" t="n">
        <v>18737995</v>
      </c>
      <c r="D2601" s="14" t="n">
        <v>-15</v>
      </c>
    </row>
    <row r="2602" customFormat="false" ht="15" hidden="false" customHeight="false" outlineLevel="0" collapsed="false">
      <c r="A2602" s="11" t="n">
        <f aca="false">1+A2601</f>
        <v>2116</v>
      </c>
      <c r="B2602" s="12" t="s">
        <v>2594</v>
      </c>
      <c r="C2602" s="13" t="n">
        <v>10157836</v>
      </c>
      <c r="D2602" s="14" t="n">
        <v>-11</v>
      </c>
    </row>
    <row r="2603" customFormat="false" ht="15" hidden="false" customHeight="false" outlineLevel="0" collapsed="false">
      <c r="A2603" s="11" t="n">
        <f aca="false">1+A2602</f>
        <v>2117</v>
      </c>
      <c r="B2603" s="12" t="s">
        <v>2595</v>
      </c>
      <c r="C2603" s="13" t="n">
        <v>13038139</v>
      </c>
      <c r="D2603" s="14" t="n">
        <v>-13</v>
      </c>
    </row>
    <row r="2604" customFormat="false" ht="15" hidden="false" customHeight="false" outlineLevel="0" collapsed="false">
      <c r="A2604" s="11" t="n">
        <f aca="false">1+A2603</f>
        <v>2118</v>
      </c>
      <c r="B2604" s="12" t="s">
        <v>2596</v>
      </c>
      <c r="C2604" s="13" t="n">
        <v>567847</v>
      </c>
      <c r="D2604" s="14" t="n">
        <v>-1</v>
      </c>
    </row>
    <row r="2605" customFormat="false" ht="15" hidden="false" customHeight="false" outlineLevel="0" collapsed="false">
      <c r="A2605" s="11" t="n">
        <f aca="false">1+A2604</f>
        <v>2119</v>
      </c>
      <c r="B2605" s="12" t="s">
        <v>2597</v>
      </c>
      <c r="C2605" s="13" t="n">
        <v>19090110</v>
      </c>
      <c r="D2605" s="14" t="n">
        <v>-6</v>
      </c>
    </row>
    <row r="2606" customFormat="false" ht="15" hidden="false" customHeight="false" outlineLevel="0" collapsed="false">
      <c r="A2606" s="11" t="n">
        <f aca="false">1+A2605</f>
        <v>2120</v>
      </c>
      <c r="B2606" s="12" t="s">
        <v>2598</v>
      </c>
      <c r="C2606" s="13" t="n">
        <v>5995267</v>
      </c>
      <c r="D2606" s="14" t="n">
        <v>-25</v>
      </c>
    </row>
    <row r="2607" customFormat="false" ht="15" hidden="false" customHeight="false" outlineLevel="0" collapsed="false">
      <c r="A2607" s="11" t="n">
        <f aca="false">1+A2606</f>
        <v>2121</v>
      </c>
      <c r="B2607" s="12" t="s">
        <v>2599</v>
      </c>
      <c r="C2607" s="13" t="n">
        <v>13497794</v>
      </c>
      <c r="D2607" s="14" t="n">
        <v>-4</v>
      </c>
    </row>
    <row r="2608" customFormat="false" ht="15" hidden="false" customHeight="false" outlineLevel="0" collapsed="false">
      <c r="A2608" s="11" t="n">
        <f aca="false">1+A2607</f>
        <v>2122</v>
      </c>
      <c r="B2608" s="12" t="s">
        <v>2600</v>
      </c>
      <c r="C2608" s="13" t="n">
        <v>5826250</v>
      </c>
      <c r="D2608" s="14" t="n">
        <v>-1</v>
      </c>
    </row>
    <row r="2609" customFormat="false" ht="15" hidden="false" customHeight="false" outlineLevel="0" collapsed="false">
      <c r="A2609" s="11" t="n">
        <f aca="false">1+A2608</f>
        <v>2123</v>
      </c>
      <c r="B2609" s="12" t="s">
        <v>2601</v>
      </c>
      <c r="C2609" s="13" t="n">
        <v>18992017</v>
      </c>
      <c r="D2609" s="14" t="n">
        <v>-9</v>
      </c>
    </row>
    <row r="2610" customFormat="false" ht="15" hidden="false" customHeight="false" outlineLevel="0" collapsed="false">
      <c r="A2610" s="11" t="n">
        <f aca="false">1+A2609</f>
        <v>2124</v>
      </c>
      <c r="B2610" s="12" t="s">
        <v>2602</v>
      </c>
      <c r="C2610" s="13" t="n">
        <v>568249</v>
      </c>
      <c r="D2610" s="14" t="n">
        <v>-84</v>
      </c>
    </row>
    <row r="2611" customFormat="false" ht="15" hidden="false" customHeight="false" outlineLevel="0" collapsed="false">
      <c r="A2611" s="11" t="n">
        <f aca="false">1+A2610</f>
        <v>2125</v>
      </c>
      <c r="B2611" s="12" t="s">
        <v>2603</v>
      </c>
      <c r="C2611" s="13" t="n">
        <v>3093950</v>
      </c>
      <c r="D2611" s="14" t="n">
        <v>-40</v>
      </c>
    </row>
    <row r="2612" customFormat="false" ht="15" hidden="false" customHeight="false" outlineLevel="0" collapsed="false">
      <c r="A2612" s="11" t="n">
        <f aca="false">1+A2611</f>
        <v>2126</v>
      </c>
      <c r="B2612" s="12" t="s">
        <v>2604</v>
      </c>
      <c r="C2612" s="13" t="n">
        <v>22692298</v>
      </c>
      <c r="D2612" s="14" t="n">
        <v>-10</v>
      </c>
    </row>
    <row r="2613" customFormat="false" ht="15" hidden="false" customHeight="false" outlineLevel="0" collapsed="false">
      <c r="A2613" s="11" t="n">
        <f aca="false">1+A2612</f>
        <v>2127</v>
      </c>
      <c r="B2613" s="12" t="s">
        <v>2605</v>
      </c>
      <c r="C2613" s="13" t="n">
        <v>7807483</v>
      </c>
      <c r="D2613" s="14" t="n">
        <v>-87</v>
      </c>
    </row>
    <row r="2614" customFormat="false" ht="15" hidden="false" customHeight="false" outlineLevel="0" collapsed="false">
      <c r="A2614" s="11" t="n">
        <f aca="false">1+A2613</f>
        <v>2128</v>
      </c>
      <c r="B2614" s="12" t="s">
        <v>2606</v>
      </c>
      <c r="C2614" s="13" t="n">
        <v>20151903</v>
      </c>
      <c r="D2614" s="14" t="n">
        <v>-24</v>
      </c>
    </row>
    <row r="2615" customFormat="false" ht="15" hidden="false" customHeight="false" outlineLevel="0" collapsed="false">
      <c r="A2615" s="11" t="n">
        <f aca="false">1+A2614</f>
        <v>2129</v>
      </c>
      <c r="B2615" s="12" t="s">
        <v>2607</v>
      </c>
      <c r="C2615" s="13" t="n">
        <v>11793181</v>
      </c>
      <c r="D2615" s="14" t="n">
        <v>-3</v>
      </c>
    </row>
    <row r="2616" customFormat="false" ht="15" hidden="false" customHeight="false" outlineLevel="0" collapsed="false">
      <c r="A2616" s="11" t="n">
        <f aca="false">1+A2615</f>
        <v>2130</v>
      </c>
      <c r="B2616" s="12" t="s">
        <v>2608</v>
      </c>
      <c r="C2616" s="13" t="n">
        <v>17124410</v>
      </c>
      <c r="D2616" s="14" t="n">
        <v>-40</v>
      </c>
    </row>
    <row r="2617" customFormat="false" ht="15" hidden="false" customHeight="false" outlineLevel="0" collapsed="false">
      <c r="A2617" s="11" t="n">
        <f aca="false">1+A2616</f>
        <v>2131</v>
      </c>
      <c r="B2617" s="12" t="s">
        <v>2609</v>
      </c>
      <c r="C2617" s="13" t="n">
        <v>13364844</v>
      </c>
      <c r="D2617" s="14" t="n">
        <v>-2</v>
      </c>
    </row>
    <row r="2618" customFormat="false" ht="15" hidden="false" customHeight="false" outlineLevel="0" collapsed="false">
      <c r="A2618" s="11" t="n">
        <f aca="false">1+A2617</f>
        <v>2132</v>
      </c>
      <c r="B2618" s="12" t="s">
        <v>2610</v>
      </c>
      <c r="C2618" s="13" t="n">
        <v>5753662</v>
      </c>
      <c r="D2618" s="14" t="n">
        <v>-3</v>
      </c>
    </row>
    <row r="2619" customFormat="false" ht="15" hidden="false" customHeight="false" outlineLevel="0" collapsed="false">
      <c r="A2619" s="11" t="n">
        <f aca="false">1+A2618</f>
        <v>2133</v>
      </c>
      <c r="B2619" s="12" t="s">
        <v>2611</v>
      </c>
      <c r="C2619" s="13" t="n">
        <v>12079424</v>
      </c>
      <c r="D2619" s="14" t="n">
        <v>-35</v>
      </c>
    </row>
    <row r="2620" customFormat="false" ht="15" hidden="false" customHeight="false" outlineLevel="0" collapsed="false">
      <c r="A2620" s="11" t="n">
        <f aca="false">1+A2619</f>
        <v>2134</v>
      </c>
      <c r="B2620" s="12" t="s">
        <v>2612</v>
      </c>
      <c r="C2620" s="13" t="n">
        <v>18558930</v>
      </c>
      <c r="D2620" s="14" t="n">
        <v>-3</v>
      </c>
    </row>
    <row r="2621" customFormat="false" ht="15" hidden="false" customHeight="false" outlineLevel="0" collapsed="false">
      <c r="A2621" s="11" t="n">
        <f aca="false">1+A2620</f>
        <v>2135</v>
      </c>
      <c r="B2621" s="12" t="s">
        <v>2613</v>
      </c>
      <c r="C2621" s="13" t="n">
        <v>16904116</v>
      </c>
      <c r="D2621" s="14" t="n">
        <v>-7</v>
      </c>
    </row>
    <row r="2622" customFormat="false" ht="15" hidden="false" customHeight="false" outlineLevel="0" collapsed="false">
      <c r="A2622" s="11" t="n">
        <f aca="false">1+A2621</f>
        <v>2136</v>
      </c>
      <c r="B2622" s="12" t="s">
        <v>2614</v>
      </c>
      <c r="C2622" s="13" t="n">
        <v>10394131</v>
      </c>
      <c r="D2622" s="14" t="n">
        <v>-17</v>
      </c>
    </row>
    <row r="2623" customFormat="false" ht="15" hidden="false" customHeight="false" outlineLevel="0" collapsed="false">
      <c r="A2623" s="11" t="n">
        <f aca="false">1+A2622</f>
        <v>2137</v>
      </c>
      <c r="B2623" s="12" t="s">
        <v>2615</v>
      </c>
      <c r="C2623" s="13" t="n">
        <v>17467990</v>
      </c>
      <c r="D2623" s="14" t="n">
        <v>-15</v>
      </c>
    </row>
    <row r="2624" customFormat="false" ht="15" hidden="false" customHeight="false" outlineLevel="0" collapsed="false">
      <c r="A2624" s="11" t="n">
        <f aca="false">1+A2623</f>
        <v>2138</v>
      </c>
      <c r="B2624" s="12" t="s">
        <v>2616</v>
      </c>
      <c r="C2624" s="13" t="n">
        <v>16357094</v>
      </c>
      <c r="D2624" s="14" t="n">
        <v>-3</v>
      </c>
    </row>
    <row r="2625" customFormat="false" ht="15" hidden="false" customHeight="false" outlineLevel="0" collapsed="false">
      <c r="A2625" s="11" t="n">
        <f aca="false">1+A2624</f>
        <v>2139</v>
      </c>
      <c r="B2625" s="12" t="s">
        <v>2617</v>
      </c>
      <c r="C2625" s="13" t="n">
        <v>2735157</v>
      </c>
      <c r="D2625" s="14" t="n">
        <v>-77</v>
      </c>
    </row>
    <row r="2626" customFormat="false" ht="15" hidden="false" customHeight="false" outlineLevel="0" collapsed="false">
      <c r="A2626" s="11" t="n">
        <f aca="false">1+A2625</f>
        <v>2140</v>
      </c>
      <c r="B2626" s="12" t="s">
        <v>2618</v>
      </c>
      <c r="C2626" s="13" t="n">
        <v>6510840</v>
      </c>
      <c r="D2626" s="14" t="n">
        <v>-15</v>
      </c>
    </row>
    <row r="2627" customFormat="false" ht="15" hidden="false" customHeight="false" outlineLevel="0" collapsed="false">
      <c r="A2627" s="11" t="n">
        <f aca="false">1+A2626</f>
        <v>2141</v>
      </c>
      <c r="B2627" s="12" t="s">
        <v>2619</v>
      </c>
      <c r="C2627" s="13" t="n">
        <v>22024400</v>
      </c>
      <c r="D2627" s="14" t="n">
        <v>-60</v>
      </c>
    </row>
    <row r="2628" customFormat="false" ht="15" hidden="false" customHeight="false" outlineLevel="0" collapsed="false">
      <c r="A2628" s="11" t="n">
        <f aca="false">1+A2627</f>
        <v>2142</v>
      </c>
      <c r="B2628" s="12" t="s">
        <v>2620</v>
      </c>
      <c r="C2628" s="13" t="n">
        <v>565463</v>
      </c>
      <c r="D2628" s="14" t="n">
        <v>-13</v>
      </c>
    </row>
    <row r="2629" customFormat="false" ht="15" hidden="false" customHeight="false" outlineLevel="0" collapsed="false">
      <c r="A2629" s="11" t="n">
        <f aca="false">1+A2628</f>
        <v>2143</v>
      </c>
      <c r="B2629" s="12" t="s">
        <v>2621</v>
      </c>
      <c r="C2629" s="13" t="n">
        <v>14479893</v>
      </c>
      <c r="D2629" s="14" t="n">
        <v>-272</v>
      </c>
    </row>
    <row r="2630" customFormat="false" ht="15" hidden="false" customHeight="false" outlineLevel="0" collapsed="false">
      <c r="A2630" s="11" t="n">
        <f aca="false">1+A2629</f>
        <v>2144</v>
      </c>
      <c r="B2630" s="12" t="s">
        <v>2622</v>
      </c>
      <c r="C2630" s="13" t="n">
        <v>16415837</v>
      </c>
      <c r="D2630" s="14" t="n">
        <v>-24</v>
      </c>
    </row>
    <row r="2631" customFormat="false" ht="15" hidden="false" customHeight="false" outlineLevel="0" collapsed="false">
      <c r="A2631" s="11" t="n">
        <f aca="false">1+A2630</f>
        <v>2145</v>
      </c>
      <c r="B2631" s="12" t="s">
        <v>2623</v>
      </c>
      <c r="C2631" s="13" t="n">
        <v>4730113</v>
      </c>
      <c r="D2631" s="14" t="n">
        <v>-37</v>
      </c>
    </row>
    <row r="2632" customFormat="false" ht="15" hidden="false" customHeight="false" outlineLevel="0" collapsed="false">
      <c r="A2632" s="11" t="n">
        <f aca="false">1+A2631</f>
        <v>2146</v>
      </c>
      <c r="B2632" s="12" t="s">
        <v>2624</v>
      </c>
      <c r="C2632" s="13" t="n">
        <v>17220965</v>
      </c>
      <c r="D2632" s="14" t="n">
        <v>-37</v>
      </c>
    </row>
    <row r="2633" customFormat="false" ht="15" hidden="false" customHeight="false" outlineLevel="0" collapsed="false">
      <c r="A2633" s="11" t="n">
        <f aca="false">1+A2632</f>
        <v>2147</v>
      </c>
      <c r="B2633" s="12" t="s">
        <v>2625</v>
      </c>
      <c r="C2633" s="13" t="n">
        <v>6775383</v>
      </c>
      <c r="D2633" s="14" t="n">
        <v>-11</v>
      </c>
    </row>
    <row r="2634" customFormat="false" ht="15" hidden="false" customHeight="false" outlineLevel="0" collapsed="false">
      <c r="A2634" s="11" t="n">
        <f aca="false">1+A2633</f>
        <v>2148</v>
      </c>
      <c r="B2634" s="12" t="s">
        <v>2626</v>
      </c>
      <c r="C2634" s="13" t="n">
        <v>12388896</v>
      </c>
      <c r="D2634" s="14" t="n">
        <v>-50</v>
      </c>
    </row>
    <row r="2635" customFormat="false" ht="15" hidden="false" customHeight="false" outlineLevel="0" collapsed="false">
      <c r="A2635" s="11" t="n">
        <f aca="false">1+A2634</f>
        <v>2149</v>
      </c>
      <c r="B2635" s="12" t="s">
        <v>2627</v>
      </c>
      <c r="C2635" s="13" t="n">
        <v>17456053</v>
      </c>
      <c r="D2635" s="14" t="n">
        <v>-12</v>
      </c>
    </row>
    <row r="2636" customFormat="false" ht="15" hidden="false" customHeight="false" outlineLevel="0" collapsed="false">
      <c r="A2636" s="11" t="n">
        <f aca="false">1+A2635</f>
        <v>2150</v>
      </c>
      <c r="B2636" s="12" t="s">
        <v>2628</v>
      </c>
      <c r="C2636" s="13" t="n">
        <v>18463512</v>
      </c>
      <c r="D2636" s="14" t="n">
        <v>-18</v>
      </c>
    </row>
    <row r="2637" customFormat="false" ht="15" hidden="false" customHeight="false" outlineLevel="0" collapsed="false">
      <c r="A2637" s="11" t="n">
        <f aca="false">1+A2636</f>
        <v>2151</v>
      </c>
      <c r="B2637" s="12" t="s">
        <v>2629</v>
      </c>
      <c r="C2637" s="13" t="n">
        <v>17364588</v>
      </c>
      <c r="D2637" s="14" t="n">
        <v>-5</v>
      </c>
    </row>
    <row r="2638" customFormat="false" ht="15" hidden="false" customHeight="false" outlineLevel="0" collapsed="false">
      <c r="A2638" s="11" t="n">
        <f aca="false">1+A2637</f>
        <v>2152</v>
      </c>
      <c r="B2638" s="12" t="s">
        <v>2630</v>
      </c>
      <c r="C2638" s="13" t="n">
        <v>16108590</v>
      </c>
      <c r="D2638" s="14" t="n">
        <v>-11</v>
      </c>
    </row>
    <row r="2639" customFormat="false" ht="15" hidden="false" customHeight="false" outlineLevel="0" collapsed="false">
      <c r="A2639" s="11" t="n">
        <f aca="false">1+A2638</f>
        <v>2153</v>
      </c>
      <c r="B2639" s="12" t="s">
        <v>2631</v>
      </c>
      <c r="C2639" s="13" t="n">
        <v>23114098</v>
      </c>
      <c r="D2639" s="14" t="n">
        <v>-96</v>
      </c>
    </row>
    <row r="2640" customFormat="false" ht="15" hidden="false" customHeight="false" outlineLevel="0" collapsed="false">
      <c r="A2640" s="11" t="n">
        <f aca="false">1+A2639</f>
        <v>2154</v>
      </c>
      <c r="B2640" s="12" t="s">
        <v>2632</v>
      </c>
      <c r="C2640" s="13" t="n">
        <v>575157</v>
      </c>
      <c r="D2640" s="14" t="n">
        <v>-55</v>
      </c>
    </row>
    <row r="2641" customFormat="false" ht="15" hidden="false" customHeight="false" outlineLevel="0" collapsed="false">
      <c r="A2641" s="11" t="n">
        <f aca="false">1+A2640</f>
        <v>2155</v>
      </c>
      <c r="B2641" s="12" t="s">
        <v>2633</v>
      </c>
      <c r="C2641" s="13" t="n">
        <v>5487331</v>
      </c>
      <c r="D2641" s="14" t="n">
        <v>-4</v>
      </c>
    </row>
    <row r="2642" customFormat="false" ht="15" hidden="false" customHeight="false" outlineLevel="0" collapsed="false">
      <c r="A2642" s="11" t="n">
        <f aca="false">1+A2641</f>
        <v>2156</v>
      </c>
      <c r="B2642" s="12" t="s">
        <v>2634</v>
      </c>
      <c r="C2642" s="13" t="n">
        <v>17141004</v>
      </c>
      <c r="D2642" s="14" t="n">
        <v>-42</v>
      </c>
    </row>
    <row r="2643" customFormat="false" ht="15" hidden="false" customHeight="false" outlineLevel="0" collapsed="false">
      <c r="A2643" s="11" t="n">
        <f aca="false">1+A2642</f>
        <v>2157</v>
      </c>
      <c r="B2643" s="12" t="s">
        <v>2635</v>
      </c>
      <c r="C2643" s="13" t="n">
        <v>8109713</v>
      </c>
      <c r="D2643" s="14" t="n">
        <v>-1</v>
      </c>
    </row>
    <row r="2644" customFormat="false" ht="15" hidden="false" customHeight="false" outlineLevel="0" collapsed="false">
      <c r="A2644" s="11" t="n">
        <f aca="false">1+A2643</f>
        <v>2158</v>
      </c>
      <c r="B2644" s="12" t="s">
        <v>2636</v>
      </c>
      <c r="C2644" s="13" t="n">
        <v>13277063</v>
      </c>
      <c r="D2644" s="14" t="n">
        <v>-19</v>
      </c>
    </row>
    <row r="2645" customFormat="false" ht="15" hidden="false" customHeight="false" outlineLevel="0" collapsed="false">
      <c r="A2645" s="11" t="n">
        <f aca="false">1+A2644</f>
        <v>2159</v>
      </c>
      <c r="B2645" s="12" t="s">
        <v>2637</v>
      </c>
      <c r="C2645" s="13" t="n">
        <v>17334226</v>
      </c>
      <c r="D2645" s="14" t="n">
        <v>-6</v>
      </c>
    </row>
    <row r="2646" customFormat="false" ht="15" hidden="false" customHeight="false" outlineLevel="0" collapsed="false">
      <c r="A2646" s="11" t="n">
        <f aca="false">1+A2645</f>
        <v>2160</v>
      </c>
      <c r="B2646" s="12" t="s">
        <v>2638</v>
      </c>
      <c r="C2646" s="13" t="n">
        <v>9539182</v>
      </c>
      <c r="D2646" s="14" t="n">
        <v>-3</v>
      </c>
    </row>
    <row r="2647" customFormat="false" ht="15" hidden="false" customHeight="false" outlineLevel="0" collapsed="false">
      <c r="A2647" s="11" t="n">
        <f aca="false">1+A2646</f>
        <v>2161</v>
      </c>
      <c r="B2647" s="12" t="s">
        <v>2639</v>
      </c>
      <c r="C2647" s="13" t="n">
        <v>8817540</v>
      </c>
      <c r="D2647" s="14" t="n">
        <v>-33</v>
      </c>
    </row>
    <row r="2648" customFormat="false" ht="15" hidden="false" customHeight="false" outlineLevel="0" collapsed="false">
      <c r="A2648" s="11" t="n">
        <f aca="false">1+A2647</f>
        <v>2162</v>
      </c>
      <c r="B2648" s="12" t="s">
        <v>2640</v>
      </c>
      <c r="C2648" s="13" t="n">
        <v>18555098</v>
      </c>
      <c r="D2648" s="14" t="n">
        <v>-139</v>
      </c>
    </row>
    <row r="2649" customFormat="false" ht="15" hidden="false" customHeight="false" outlineLevel="0" collapsed="false">
      <c r="A2649" s="11" t="n">
        <f aca="false">1+A2648</f>
        <v>2163</v>
      </c>
      <c r="B2649" s="12" t="s">
        <v>2641</v>
      </c>
      <c r="C2649" s="13" t="n">
        <v>4080401</v>
      </c>
      <c r="D2649" s="14" t="n">
        <v>-4</v>
      </c>
    </row>
    <row r="2650" customFormat="false" ht="15" hidden="false" customHeight="false" outlineLevel="0" collapsed="false">
      <c r="A2650" s="11" t="n">
        <f aca="false">1+A2649</f>
        <v>2164</v>
      </c>
      <c r="B2650" s="12" t="s">
        <v>2642</v>
      </c>
      <c r="C2650" s="13" t="n">
        <v>11716405</v>
      </c>
      <c r="D2650" s="14" t="n">
        <v>-259</v>
      </c>
    </row>
    <row r="2651" customFormat="false" ht="15" hidden="false" customHeight="false" outlineLevel="0" collapsed="false">
      <c r="A2651" s="11" t="n">
        <f aca="false">1+A2650</f>
        <v>2165</v>
      </c>
      <c r="B2651" s="12" t="s">
        <v>2643</v>
      </c>
      <c r="C2651" s="13" t="n">
        <v>5995445</v>
      </c>
      <c r="D2651" s="14" t="n">
        <v>-9</v>
      </c>
    </row>
    <row r="2652" customFormat="false" ht="15" hidden="false" customHeight="false" outlineLevel="0" collapsed="false">
      <c r="A2652" s="11" t="n">
        <f aca="false">1+A2651</f>
        <v>2166</v>
      </c>
      <c r="B2652" s="12" t="s">
        <v>2644</v>
      </c>
      <c r="C2652" s="13" t="n">
        <v>23981707</v>
      </c>
      <c r="D2652" s="14" t="n">
        <v>-8</v>
      </c>
    </row>
    <row r="2653" customFormat="false" ht="15" hidden="false" customHeight="false" outlineLevel="0" collapsed="false">
      <c r="A2653" s="11" t="n">
        <f aca="false">1+A2652</f>
        <v>2167</v>
      </c>
      <c r="B2653" s="12" t="s">
        <v>2645</v>
      </c>
      <c r="C2653" s="13" t="n">
        <v>15224804</v>
      </c>
      <c r="D2653" s="14" t="n">
        <v>-1</v>
      </c>
    </row>
    <row r="2654" customFormat="false" ht="15" hidden="false" customHeight="false" outlineLevel="0" collapsed="false">
      <c r="A2654" s="11" t="n">
        <f aca="false">1+A2653</f>
        <v>2168</v>
      </c>
      <c r="B2654" s="12" t="s">
        <v>2646</v>
      </c>
      <c r="C2654" s="13" t="n">
        <v>4816762</v>
      </c>
      <c r="D2654" s="14" t="n">
        <v>-19</v>
      </c>
    </row>
    <row r="2655" customFormat="false" ht="15" hidden="false" customHeight="false" outlineLevel="0" collapsed="false">
      <c r="A2655" s="11" t="n">
        <f aca="false">1+A2654</f>
        <v>2169</v>
      </c>
      <c r="B2655" s="12" t="s">
        <v>2647</v>
      </c>
      <c r="C2655" s="13" t="n">
        <v>9194040</v>
      </c>
      <c r="D2655" s="14" t="n">
        <v>-3</v>
      </c>
    </row>
    <row r="2656" customFormat="false" ht="15" hidden="false" customHeight="false" outlineLevel="0" collapsed="false">
      <c r="A2656" s="11" t="n">
        <f aca="false">1+A2655</f>
        <v>2170</v>
      </c>
      <c r="B2656" s="12" t="s">
        <v>2648</v>
      </c>
      <c r="C2656" s="13" t="n">
        <v>5352920</v>
      </c>
      <c r="D2656" s="14" t="n">
        <v>-44</v>
      </c>
    </row>
    <row r="2657" customFormat="false" ht="15" hidden="false" customHeight="false" outlineLevel="0" collapsed="false">
      <c r="A2657" s="11" t="n">
        <f aca="false">1+A2656</f>
        <v>2171</v>
      </c>
      <c r="B2657" s="12" t="s">
        <v>2649</v>
      </c>
      <c r="C2657" s="13" t="n">
        <v>575807</v>
      </c>
      <c r="D2657" s="14" t="n">
        <v>-26</v>
      </c>
    </row>
    <row r="2658" customFormat="false" ht="15" hidden="false" customHeight="false" outlineLevel="0" collapsed="false">
      <c r="A2658" s="11" t="n">
        <f aca="false">1+A2657</f>
        <v>2172</v>
      </c>
      <c r="B2658" s="12" t="s">
        <v>2650</v>
      </c>
      <c r="C2658" s="13" t="n">
        <v>18172890</v>
      </c>
      <c r="D2658" s="14" t="n">
        <v>-11</v>
      </c>
    </row>
    <row r="2659" customFormat="false" ht="15" hidden="false" customHeight="false" outlineLevel="0" collapsed="false">
      <c r="A2659" s="11" t="n">
        <f aca="false">1+A2658</f>
        <v>2173</v>
      </c>
      <c r="B2659" s="12" t="s">
        <v>2651</v>
      </c>
      <c r="C2659" s="13" t="n">
        <v>16448982</v>
      </c>
      <c r="D2659" s="14" t="n">
        <v>-29</v>
      </c>
    </row>
    <row r="2660" customFormat="false" ht="15" hidden="false" customHeight="false" outlineLevel="0" collapsed="false">
      <c r="A2660" s="11" t="n">
        <f aca="false">1+A2659</f>
        <v>2174</v>
      </c>
      <c r="B2660" s="12" t="s">
        <v>2652</v>
      </c>
      <c r="C2660" s="13" t="n">
        <v>4816410</v>
      </c>
      <c r="D2660" s="14" t="n">
        <v>-1</v>
      </c>
    </row>
    <row r="2661" customFormat="false" ht="15" hidden="false" customHeight="false" outlineLevel="0" collapsed="false">
      <c r="A2661" s="11" t="n">
        <f aca="false">1+A2660</f>
        <v>2175</v>
      </c>
      <c r="B2661" s="12" t="s">
        <v>2653</v>
      </c>
      <c r="C2661" s="13" t="n">
        <v>18379269</v>
      </c>
      <c r="D2661" s="14" t="n">
        <v>-35</v>
      </c>
    </row>
    <row r="2662" customFormat="false" ht="15" hidden="false" customHeight="false" outlineLevel="0" collapsed="false">
      <c r="A2662" s="11" t="n">
        <f aca="false">1+A2661</f>
        <v>2176</v>
      </c>
      <c r="B2662" s="12" t="s">
        <v>2654</v>
      </c>
      <c r="C2662" s="13" t="n">
        <v>15993166</v>
      </c>
      <c r="D2662" s="14" t="n">
        <v>-4</v>
      </c>
    </row>
    <row r="2663" customFormat="false" ht="15" hidden="false" customHeight="false" outlineLevel="0" collapsed="false">
      <c r="A2663" s="11" t="n">
        <f aca="false">1+A2662</f>
        <v>2177</v>
      </c>
      <c r="B2663" s="12" t="s">
        <v>2655</v>
      </c>
      <c r="C2663" s="13" t="n">
        <v>16628797</v>
      </c>
      <c r="D2663" s="14" t="n">
        <v>-93</v>
      </c>
    </row>
    <row r="2664" customFormat="false" ht="15" hidden="false" customHeight="false" outlineLevel="0" collapsed="false">
      <c r="A2664" s="11" t="n">
        <f aca="false">1+A2663</f>
        <v>2178</v>
      </c>
      <c r="B2664" s="12" t="s">
        <v>2656</v>
      </c>
      <c r="C2664" s="13" t="n">
        <v>4347143</v>
      </c>
      <c r="D2664" s="14" t="n">
        <v>-222</v>
      </c>
    </row>
    <row r="2665" customFormat="false" ht="15" hidden="false" customHeight="false" outlineLevel="0" collapsed="false">
      <c r="A2665" s="11" t="n">
        <f aca="false">1+A2664</f>
        <v>2179</v>
      </c>
      <c r="B2665" s="12" t="s">
        <v>2657</v>
      </c>
      <c r="C2665" s="13" t="n">
        <v>2733822</v>
      </c>
      <c r="D2665" s="14" t="n">
        <v>-13</v>
      </c>
    </row>
    <row r="2666" customFormat="false" ht="15" hidden="false" customHeight="false" outlineLevel="0" collapsed="false">
      <c r="A2666" s="11" t="n">
        <f aca="false">1+A2665</f>
        <v>2180</v>
      </c>
      <c r="B2666" s="12" t="s">
        <v>2658</v>
      </c>
      <c r="C2666" s="13" t="n">
        <v>16730010</v>
      </c>
      <c r="D2666" s="14" t="n">
        <v>-1</v>
      </c>
    </row>
    <row r="2667" customFormat="false" ht="15" hidden="false" customHeight="false" outlineLevel="0" collapsed="false">
      <c r="A2667" s="11" t="n">
        <f aca="false">1+A2666</f>
        <v>2181</v>
      </c>
      <c r="B2667" s="12" t="s">
        <v>2659</v>
      </c>
      <c r="C2667" s="13" t="n">
        <v>16855960</v>
      </c>
      <c r="D2667" s="14" t="n">
        <v>-123</v>
      </c>
    </row>
    <row r="2668" customFormat="false" ht="15" hidden="false" customHeight="false" outlineLevel="0" collapsed="false">
      <c r="A2668" s="11" t="n">
        <f aca="false">1+A2667</f>
        <v>2182</v>
      </c>
      <c r="B2668" s="12" t="s">
        <v>2660</v>
      </c>
      <c r="C2668" s="13" t="n">
        <v>10427255</v>
      </c>
      <c r="D2668" s="14" t="n">
        <v>-16</v>
      </c>
    </row>
    <row r="2669" customFormat="false" ht="15" hidden="false" customHeight="false" outlineLevel="0" collapsed="false">
      <c r="A2669" s="11" t="n">
        <f aca="false">1+A2668</f>
        <v>2183</v>
      </c>
      <c r="B2669" s="12" t="s">
        <v>2661</v>
      </c>
      <c r="C2669" s="13" t="n">
        <v>5715847</v>
      </c>
      <c r="D2669" s="14" t="n">
        <v>-8</v>
      </c>
    </row>
    <row r="2670" customFormat="false" ht="15" hidden="false" customHeight="false" outlineLevel="0" collapsed="false">
      <c r="A2670" s="11" t="n">
        <f aca="false">1+A2669</f>
        <v>2184</v>
      </c>
      <c r="B2670" s="12" t="s">
        <v>2662</v>
      </c>
      <c r="C2670" s="13" t="n">
        <v>10519197</v>
      </c>
      <c r="D2670" s="14" t="n">
        <v>-152</v>
      </c>
    </row>
    <row r="2671" customFormat="false" ht="15" hidden="false" customHeight="false" outlineLevel="0" collapsed="false">
      <c r="A2671" s="11" t="n">
        <f aca="false">1+A2670</f>
        <v>2185</v>
      </c>
      <c r="B2671" s="12" t="s">
        <v>2663</v>
      </c>
      <c r="C2671" s="13" t="n">
        <v>17021539</v>
      </c>
      <c r="D2671" s="14" t="n">
        <v>-7</v>
      </c>
    </row>
    <row r="2672" customFormat="false" ht="15" hidden="false" customHeight="false" outlineLevel="0" collapsed="false">
      <c r="A2672" s="11" t="n">
        <f aca="false">1+A2671</f>
        <v>2186</v>
      </c>
      <c r="B2672" s="12" t="s">
        <v>2664</v>
      </c>
      <c r="C2672" s="13" t="n">
        <v>17243934</v>
      </c>
      <c r="D2672" s="14" t="n">
        <v>-11</v>
      </c>
    </row>
    <row r="2673" customFormat="false" ht="15" hidden="false" customHeight="false" outlineLevel="0" collapsed="false">
      <c r="A2673" s="11" t="n">
        <f aca="false">1+A2672</f>
        <v>2187</v>
      </c>
      <c r="B2673" s="12" t="s">
        <v>2665</v>
      </c>
      <c r="C2673" s="13" t="n">
        <v>565862</v>
      </c>
      <c r="D2673" s="14" t="n">
        <v>-14</v>
      </c>
    </row>
    <row r="2674" customFormat="false" ht="15" hidden="false" customHeight="false" outlineLevel="0" collapsed="false">
      <c r="A2674" s="11" t="n">
        <f aca="false">1+A2673</f>
        <v>2188</v>
      </c>
      <c r="B2674" s="12" t="s">
        <v>2666</v>
      </c>
      <c r="C2674" s="13" t="n">
        <v>19025863</v>
      </c>
      <c r="D2674" s="14" t="n">
        <v>-32</v>
      </c>
    </row>
    <row r="2675" customFormat="false" ht="15" hidden="false" customHeight="false" outlineLevel="0" collapsed="false">
      <c r="A2675" s="11" t="n">
        <f aca="false">1+A2674</f>
        <v>2189</v>
      </c>
      <c r="B2675" s="12" t="s">
        <v>2667</v>
      </c>
      <c r="C2675" s="13" t="n">
        <v>18459465</v>
      </c>
      <c r="D2675" s="14" t="n">
        <v>-1</v>
      </c>
    </row>
    <row r="2676" customFormat="false" ht="15" hidden="false" customHeight="false" outlineLevel="0" collapsed="false">
      <c r="A2676" s="11" t="n">
        <f aca="false">1+A2675</f>
        <v>2190</v>
      </c>
      <c r="B2676" s="12" t="s">
        <v>2668</v>
      </c>
      <c r="C2676" s="13" t="n">
        <v>13453518</v>
      </c>
      <c r="D2676" s="14" t="n">
        <v>-20</v>
      </c>
    </row>
    <row r="2677" customFormat="false" ht="15" hidden="false" customHeight="false" outlineLevel="0" collapsed="false">
      <c r="A2677" s="11" t="n">
        <f aca="false">1+A2676</f>
        <v>2191</v>
      </c>
      <c r="B2677" s="12" t="s">
        <v>2669</v>
      </c>
      <c r="C2677" s="13" t="n">
        <v>21639733</v>
      </c>
      <c r="D2677" s="14" t="n">
        <v>-70</v>
      </c>
    </row>
    <row r="2678" customFormat="false" ht="15" hidden="false" customHeight="false" outlineLevel="0" collapsed="false">
      <c r="A2678" s="11" t="n">
        <f aca="false">1+A2677</f>
        <v>2192</v>
      </c>
      <c r="B2678" s="12" t="s">
        <v>2670</v>
      </c>
      <c r="C2678" s="13" t="n">
        <v>5027457</v>
      </c>
      <c r="D2678" s="14" t="n">
        <v>-2</v>
      </c>
    </row>
    <row r="2679" customFormat="false" ht="15" hidden="false" customHeight="false" outlineLevel="0" collapsed="false">
      <c r="A2679" s="11" t="n">
        <f aca="false">1+A2678</f>
        <v>2193</v>
      </c>
      <c r="B2679" s="12" t="s">
        <v>2671</v>
      </c>
      <c r="C2679" s="13" t="n">
        <v>10168932</v>
      </c>
      <c r="D2679" s="14" t="n">
        <v>-32</v>
      </c>
    </row>
    <row r="2680" customFormat="false" ht="15" hidden="false" customHeight="false" outlineLevel="0" collapsed="false">
      <c r="A2680" s="11" t="n">
        <f aca="false">1+A2679</f>
        <v>2194</v>
      </c>
      <c r="B2680" s="12" t="s">
        <v>2672</v>
      </c>
      <c r="C2680" s="13" t="n">
        <v>18311743</v>
      </c>
      <c r="D2680" s="14" t="n">
        <v>-3</v>
      </c>
    </row>
    <row r="2681" customFormat="false" ht="15" hidden="false" customHeight="false" outlineLevel="0" collapsed="false">
      <c r="A2681" s="11" t="n">
        <f aca="false">1+A2680</f>
        <v>2195</v>
      </c>
      <c r="B2681" s="12" t="s">
        <v>2673</v>
      </c>
      <c r="C2681" s="13" t="n">
        <v>11456267</v>
      </c>
      <c r="D2681" s="14" t="n">
        <v>-1</v>
      </c>
    </row>
    <row r="2682" customFormat="false" ht="15" hidden="false" customHeight="false" outlineLevel="0" collapsed="false">
      <c r="A2682" s="11" t="n">
        <f aca="false">1+A2681</f>
        <v>2196</v>
      </c>
      <c r="B2682" s="12" t="s">
        <v>2674</v>
      </c>
      <c r="C2682" s="13" t="n">
        <v>9756009</v>
      </c>
      <c r="D2682" s="14" t="n">
        <v>-1</v>
      </c>
    </row>
    <row r="2683" customFormat="false" ht="15" hidden="false" customHeight="false" outlineLevel="0" collapsed="false">
      <c r="A2683" s="11" t="n">
        <f aca="false">1+A2682</f>
        <v>2197</v>
      </c>
      <c r="B2683" s="12" t="s">
        <v>2675</v>
      </c>
      <c r="C2683" s="13" t="n">
        <v>4755835</v>
      </c>
      <c r="D2683" s="14" t="n">
        <v>-42</v>
      </c>
    </row>
    <row r="2684" customFormat="false" ht="15" hidden="false" customHeight="false" outlineLevel="0" collapsed="false">
      <c r="A2684" s="11" t="n">
        <f aca="false">1+A2683</f>
        <v>2198</v>
      </c>
      <c r="B2684" s="12" t="s">
        <v>2676</v>
      </c>
      <c r="C2684" s="13" t="n">
        <v>18413573</v>
      </c>
      <c r="D2684" s="14" t="n">
        <v>-6</v>
      </c>
    </row>
    <row r="2685" customFormat="false" ht="15" hidden="false" customHeight="false" outlineLevel="0" collapsed="false">
      <c r="A2685" s="11" t="n">
        <f aca="false">1+A2684</f>
        <v>2199</v>
      </c>
      <c r="B2685" s="12" t="s">
        <v>2677</v>
      </c>
      <c r="C2685" s="13" t="n">
        <v>19149780</v>
      </c>
      <c r="D2685" s="14" t="n">
        <v>-24</v>
      </c>
    </row>
    <row r="2686" customFormat="false" ht="15" hidden="false" customHeight="false" outlineLevel="0" collapsed="false">
      <c r="A2686" s="11" t="n">
        <f aca="false">1+A2685</f>
        <v>2200</v>
      </c>
      <c r="B2686" s="12" t="s">
        <v>2678</v>
      </c>
      <c r="C2686" s="13" t="n">
        <v>570125</v>
      </c>
      <c r="D2686" s="14" t="n">
        <v>-70</v>
      </c>
    </row>
    <row r="2687" customFormat="false" ht="15" hidden="false" customHeight="false" outlineLevel="0" collapsed="false">
      <c r="A2687" s="11" t="n">
        <f aca="false">1+A2686</f>
        <v>2201</v>
      </c>
      <c r="B2687" s="12" t="s">
        <v>2679</v>
      </c>
      <c r="C2687" s="13" t="n">
        <v>19082761</v>
      </c>
      <c r="D2687" s="14" t="n">
        <v>-20</v>
      </c>
    </row>
    <row r="2688" customFormat="false" ht="15" hidden="false" customHeight="false" outlineLevel="0" collapsed="false">
      <c r="A2688" s="11" t="n">
        <f aca="false">1+A2687</f>
        <v>2202</v>
      </c>
      <c r="B2688" s="12" t="s">
        <v>2680</v>
      </c>
      <c r="C2688" s="13" t="n">
        <v>13038147</v>
      </c>
      <c r="D2688" s="14" t="n">
        <v>-16</v>
      </c>
    </row>
    <row r="2689" customFormat="false" ht="15" hidden="false" customHeight="false" outlineLevel="0" collapsed="false">
      <c r="A2689" s="11" t="n">
        <f aca="false">1+A2688</f>
        <v>2203</v>
      </c>
      <c r="B2689" s="12" t="s">
        <v>2681</v>
      </c>
      <c r="C2689" s="13" t="n">
        <v>14190681</v>
      </c>
      <c r="D2689" s="14" t="n">
        <v>-1</v>
      </c>
    </row>
    <row r="2690" customFormat="false" ht="15" hidden="false" customHeight="false" outlineLevel="0" collapsed="false">
      <c r="A2690" s="11" t="n">
        <f aca="false">1+A2689</f>
        <v>2204</v>
      </c>
      <c r="B2690" s="12" t="s">
        <v>2682</v>
      </c>
      <c r="C2690" s="13" t="n">
        <v>19082745</v>
      </c>
      <c r="D2690" s="14" t="n">
        <v>-21</v>
      </c>
    </row>
    <row r="2691" customFormat="false" ht="15" hidden="false" customHeight="false" outlineLevel="0" collapsed="false">
      <c r="A2691" s="11" t="n">
        <f aca="false">1+A2690</f>
        <v>2205</v>
      </c>
      <c r="B2691" s="12" t="s">
        <v>2683</v>
      </c>
      <c r="C2691" s="13" t="n">
        <v>16782515</v>
      </c>
      <c r="D2691" s="14" t="n">
        <v>-1</v>
      </c>
    </row>
    <row r="2692" customFormat="false" ht="15" hidden="false" customHeight="false" outlineLevel="0" collapsed="false">
      <c r="A2692" s="11" t="n">
        <f aca="false">1+A2691</f>
        <v>2206</v>
      </c>
      <c r="B2692" s="12" t="s">
        <v>2684</v>
      </c>
      <c r="C2692" s="13" t="n">
        <v>15605337</v>
      </c>
      <c r="D2692" s="14" t="n">
        <v>-3</v>
      </c>
    </row>
    <row r="2693" customFormat="false" ht="15" hidden="false" customHeight="false" outlineLevel="0" collapsed="false">
      <c r="A2693" s="11" t="n">
        <f aca="false">1+A2692</f>
        <v>2207</v>
      </c>
      <c r="B2693" s="12" t="s">
        <v>2685</v>
      </c>
      <c r="C2693" s="13" t="n">
        <v>16802248</v>
      </c>
      <c r="D2693" s="14" t="n">
        <v>-92</v>
      </c>
    </row>
    <row r="2694" customFormat="false" ht="15" hidden="false" customHeight="false" outlineLevel="0" collapsed="false">
      <c r="A2694" s="11" t="n">
        <f aca="false">1+A2693</f>
        <v>2208</v>
      </c>
      <c r="B2694" s="12" t="s">
        <v>2686</v>
      </c>
      <c r="C2694" s="13" t="n">
        <v>17475063</v>
      </c>
      <c r="D2694" s="14" t="n">
        <v>-3</v>
      </c>
    </row>
    <row r="2695" customFormat="false" ht="15" hidden="false" customHeight="false" outlineLevel="0" collapsed="false">
      <c r="A2695" s="11" t="n">
        <f aca="false">1+A2694</f>
        <v>2209</v>
      </c>
      <c r="B2695" s="12" t="s">
        <v>2687</v>
      </c>
      <c r="C2695" s="13" t="n">
        <v>15218047</v>
      </c>
      <c r="D2695" s="14" t="n">
        <v>-3</v>
      </c>
    </row>
    <row r="2696" customFormat="false" ht="15" hidden="false" customHeight="false" outlineLevel="0" collapsed="false">
      <c r="A2696" s="11" t="n">
        <f aca="false">1+A2695</f>
        <v>2210</v>
      </c>
      <c r="B2696" s="12" t="s">
        <v>2688</v>
      </c>
      <c r="C2696" s="13" t="n">
        <v>7157585</v>
      </c>
      <c r="D2696" s="14" t="n">
        <v>-10</v>
      </c>
    </row>
    <row r="2697" customFormat="false" ht="15" hidden="false" customHeight="false" outlineLevel="0" collapsed="false">
      <c r="A2697" s="11" t="n">
        <f aca="false">1+A2696</f>
        <v>2211</v>
      </c>
      <c r="B2697" s="12" t="s">
        <v>2689</v>
      </c>
      <c r="C2697" s="13" t="n">
        <v>13548308</v>
      </c>
      <c r="D2697" s="14" t="n">
        <v>-151</v>
      </c>
    </row>
    <row r="2698" customFormat="false" ht="15" hidden="false" customHeight="false" outlineLevel="0" collapsed="false">
      <c r="A2698" s="11" t="n">
        <f aca="false">1+A2697</f>
        <v>2212</v>
      </c>
      <c r="B2698" s="12" t="s">
        <v>2690</v>
      </c>
      <c r="C2698" s="13" t="n">
        <v>7227532</v>
      </c>
      <c r="D2698" s="14" t="n">
        <v>-24</v>
      </c>
    </row>
    <row r="2699" customFormat="false" ht="15" hidden="false" customHeight="false" outlineLevel="0" collapsed="false">
      <c r="A2699" s="11" t="n">
        <f aca="false">1+A2698</f>
        <v>2213</v>
      </c>
      <c r="B2699" s="12" t="s">
        <v>2691</v>
      </c>
      <c r="C2699" s="13" t="n">
        <v>13119950</v>
      </c>
      <c r="D2699" s="14" t="n">
        <v>-270</v>
      </c>
    </row>
    <row r="2700" customFormat="false" ht="15" hidden="false" customHeight="false" outlineLevel="0" collapsed="false">
      <c r="A2700" s="11" t="n">
        <f aca="false">1+A2699</f>
        <v>2214</v>
      </c>
      <c r="B2700" s="12" t="s">
        <v>2692</v>
      </c>
      <c r="C2700" s="13" t="n">
        <v>7104475</v>
      </c>
      <c r="D2700" s="14" t="n">
        <v>-14</v>
      </c>
    </row>
    <row r="2701" customFormat="false" ht="15" hidden="false" customHeight="false" outlineLevel="0" collapsed="false">
      <c r="A2701" s="11" t="n">
        <f aca="false">1+A2700</f>
        <v>2215</v>
      </c>
      <c r="B2701" s="12" t="s">
        <v>2693</v>
      </c>
      <c r="C2701" s="13" t="n">
        <v>585991</v>
      </c>
      <c r="D2701" s="14" t="n">
        <v>-67</v>
      </c>
    </row>
    <row r="2702" customFormat="false" ht="15" hidden="false" customHeight="false" outlineLevel="0" collapsed="false">
      <c r="A2702" s="11" t="n">
        <f aca="false">1+A2701</f>
        <v>2216</v>
      </c>
      <c r="B2702" s="12" t="s">
        <v>2694</v>
      </c>
      <c r="C2702" s="13" t="n">
        <v>21588931</v>
      </c>
      <c r="D2702" s="14" t="n">
        <v>-18</v>
      </c>
    </row>
    <row r="2703" customFormat="false" ht="15" hidden="false" customHeight="false" outlineLevel="0" collapsed="false">
      <c r="A2703" s="11" t="n">
        <f aca="false">1+A2702</f>
        <v>2217</v>
      </c>
      <c r="B2703" s="12" t="s">
        <v>2695</v>
      </c>
      <c r="C2703" s="13" t="n">
        <v>20062555</v>
      </c>
      <c r="D2703" s="14" t="n">
        <v>-18</v>
      </c>
    </row>
    <row r="2704" customFormat="false" ht="15" hidden="false" customHeight="false" outlineLevel="0" collapsed="false">
      <c r="A2704" s="11" t="n">
        <f aca="false">1+A2703</f>
        <v>2218</v>
      </c>
      <c r="B2704" s="12" t="s">
        <v>2696</v>
      </c>
      <c r="C2704" s="13" t="n">
        <v>5208925</v>
      </c>
      <c r="D2704" s="14" t="n">
        <v>-133</v>
      </c>
    </row>
    <row r="2705" customFormat="false" ht="15" hidden="false" customHeight="false" outlineLevel="0" collapsed="false">
      <c r="A2705" s="11" t="n">
        <f aca="false">1+A2704</f>
        <v>2219</v>
      </c>
      <c r="B2705" s="12" t="s">
        <v>2697</v>
      </c>
      <c r="C2705" s="13" t="n">
        <v>17881142</v>
      </c>
      <c r="D2705" s="14" t="n">
        <v>-9</v>
      </c>
    </row>
    <row r="2706" customFormat="false" ht="15" hidden="false" customHeight="false" outlineLevel="0" collapsed="false">
      <c r="A2706" s="11" t="n">
        <f aca="false">1+A2705</f>
        <v>2220</v>
      </c>
      <c r="B2706" s="12" t="s">
        <v>2698</v>
      </c>
      <c r="C2706" s="13" t="n">
        <v>7157216</v>
      </c>
      <c r="D2706" s="14" t="n">
        <v>-7</v>
      </c>
    </row>
    <row r="2707" customFormat="false" ht="15" hidden="false" customHeight="false" outlineLevel="0" collapsed="false">
      <c r="A2707" s="11" t="n">
        <f aca="false">1+A2706</f>
        <v>2221</v>
      </c>
      <c r="B2707" s="12" t="s">
        <v>2699</v>
      </c>
      <c r="C2707" s="13" t="n">
        <v>16287614</v>
      </c>
      <c r="D2707" s="14" t="n">
        <v>-1</v>
      </c>
    </row>
    <row r="2708" customFormat="false" ht="15" hidden="false" customHeight="false" outlineLevel="0" collapsed="false">
      <c r="A2708" s="11" t="n">
        <f aca="false">1+A2707</f>
        <v>2222</v>
      </c>
      <c r="B2708" s="12" t="s">
        <v>2700</v>
      </c>
      <c r="C2708" s="13" t="n">
        <v>599202</v>
      </c>
      <c r="D2708" s="14" t="n">
        <v>-8</v>
      </c>
    </row>
    <row r="2709" customFormat="false" ht="15" hidden="false" customHeight="false" outlineLevel="0" collapsed="false">
      <c r="A2709" s="11" t="n">
        <f aca="false">1+A2708</f>
        <v>2223</v>
      </c>
      <c r="B2709" s="12" t="s">
        <v>2701</v>
      </c>
      <c r="C2709" s="13" t="n">
        <v>15423335</v>
      </c>
      <c r="D2709" s="14" t="n">
        <v>-8</v>
      </c>
    </row>
    <row r="2710" customFormat="false" ht="15" hidden="false" customHeight="false" outlineLevel="0" collapsed="false">
      <c r="A2710" s="11" t="n">
        <f aca="false">1+A2709</f>
        <v>2224</v>
      </c>
      <c r="B2710" s="12" t="s">
        <v>2702</v>
      </c>
      <c r="C2710" s="13" t="n">
        <v>9890042</v>
      </c>
      <c r="D2710" s="14" t="n">
        <v>-22</v>
      </c>
    </row>
    <row r="2711" customFormat="false" ht="15" hidden="false" customHeight="false" outlineLevel="0" collapsed="false">
      <c r="A2711" s="11" t="n">
        <f aca="false">1+A2710</f>
        <v>2225</v>
      </c>
      <c r="B2711" s="12" t="s">
        <v>2703</v>
      </c>
      <c r="C2711" s="13" t="n">
        <v>9074001</v>
      </c>
      <c r="D2711" s="14" t="n">
        <v>-1</v>
      </c>
    </row>
    <row r="2712" customFormat="false" ht="15" hidden="false" customHeight="false" outlineLevel="0" collapsed="false">
      <c r="A2712" s="11" t="n">
        <f aca="false">1+A2711</f>
        <v>2226</v>
      </c>
      <c r="B2712" s="12" t="s">
        <v>2704</v>
      </c>
      <c r="C2712" s="13" t="n">
        <v>568800</v>
      </c>
      <c r="D2712" s="14" t="n">
        <v>-60</v>
      </c>
    </row>
    <row r="2713" customFormat="false" ht="15" hidden="false" customHeight="false" outlineLevel="0" collapsed="false">
      <c r="A2713" s="11" t="n">
        <f aca="false">1+A2712</f>
        <v>2227</v>
      </c>
      <c r="B2713" s="12" t="s">
        <v>2705</v>
      </c>
      <c r="C2713" s="13" t="n">
        <v>19491138</v>
      </c>
      <c r="D2713" s="14" t="n">
        <v>-4</v>
      </c>
    </row>
    <row r="2714" customFormat="false" ht="15" hidden="false" customHeight="false" outlineLevel="0" collapsed="false">
      <c r="A2714" s="11" t="n">
        <f aca="false">1+A2713</f>
        <v>2228</v>
      </c>
      <c r="B2714" s="12" t="s">
        <v>2706</v>
      </c>
      <c r="C2714" s="13" t="n">
        <v>23360300</v>
      </c>
      <c r="D2714" s="14" t="n">
        <v>-10</v>
      </c>
    </row>
    <row r="2715" customFormat="false" ht="15" hidden="false" customHeight="false" outlineLevel="0" collapsed="false">
      <c r="A2715" s="11" t="n">
        <f aca="false">1+A2714</f>
        <v>2229</v>
      </c>
      <c r="B2715" s="12" t="s">
        <v>2707</v>
      </c>
      <c r="C2715" s="13" t="n">
        <v>13788190</v>
      </c>
      <c r="D2715" s="14" t="n">
        <v>-6</v>
      </c>
    </row>
    <row r="2716" customFormat="false" ht="15" hidden="false" customHeight="false" outlineLevel="0" collapsed="false">
      <c r="A2716" s="11" t="n">
        <f aca="false">1+A2715</f>
        <v>2230</v>
      </c>
      <c r="B2716" s="12" t="s">
        <v>2708</v>
      </c>
      <c r="C2716" s="13" t="n">
        <v>7157020</v>
      </c>
      <c r="D2716" s="14" t="n">
        <v>-4</v>
      </c>
    </row>
    <row r="2717" customFormat="false" ht="15" hidden="false" customHeight="false" outlineLevel="0" collapsed="false">
      <c r="A2717" s="11" t="n">
        <f aca="false">1+A2716</f>
        <v>2231</v>
      </c>
      <c r="B2717" s="12" t="s">
        <v>2709</v>
      </c>
      <c r="C2717" s="13" t="n">
        <v>591578</v>
      </c>
      <c r="D2717" s="14" t="n">
        <v>-59</v>
      </c>
    </row>
    <row r="2718" customFormat="false" ht="15" hidden="false" customHeight="false" outlineLevel="0" collapsed="false">
      <c r="A2718" s="11" t="n">
        <f aca="false">1+A2717</f>
        <v>2232</v>
      </c>
      <c r="B2718" s="12" t="s">
        <v>2710</v>
      </c>
      <c r="C2718" s="13" t="n">
        <v>17607458</v>
      </c>
      <c r="D2718" s="14" t="n">
        <v>-34</v>
      </c>
    </row>
    <row r="2719" customFormat="false" ht="15" hidden="false" customHeight="false" outlineLevel="0" collapsed="false">
      <c r="A2719" s="11" t="n">
        <f aca="false">1+A2718</f>
        <v>2233</v>
      </c>
      <c r="B2719" s="12" t="s">
        <v>2711</v>
      </c>
      <c r="C2719" s="13" t="n">
        <v>9926502</v>
      </c>
      <c r="D2719" s="14" t="n">
        <v>-10</v>
      </c>
    </row>
    <row r="2720" customFormat="false" ht="15" hidden="false" customHeight="false" outlineLevel="0" collapsed="false">
      <c r="A2720" s="11" t="n">
        <f aca="false">1+A2719</f>
        <v>2234</v>
      </c>
      <c r="B2720" s="12" t="s">
        <v>2712</v>
      </c>
      <c r="C2720" s="13" t="n">
        <v>24321881</v>
      </c>
      <c r="D2720" s="14" t="n">
        <v>-16</v>
      </c>
    </row>
    <row r="2721" customFormat="false" ht="15" hidden="false" customHeight="false" outlineLevel="0" collapsed="false">
      <c r="A2721" s="11" t="n">
        <f aca="false">1+A2720</f>
        <v>2235</v>
      </c>
      <c r="B2721" s="12" t="s">
        <v>2713</v>
      </c>
      <c r="C2721" s="13" t="n">
        <v>15512408</v>
      </c>
      <c r="D2721" s="14" t="n">
        <v>-159</v>
      </c>
    </row>
    <row r="2722" customFormat="false" ht="15" hidden="false" customHeight="false" outlineLevel="0" collapsed="false">
      <c r="A2722" s="11" t="n">
        <f aca="false">1+A2721</f>
        <v>2236</v>
      </c>
      <c r="B2722" s="12" t="s">
        <v>2714</v>
      </c>
      <c r="C2722" s="13" t="n">
        <v>18393522</v>
      </c>
      <c r="D2722" s="14" t="n">
        <v>-72</v>
      </c>
    </row>
    <row r="2723" customFormat="false" ht="15" hidden="false" customHeight="false" outlineLevel="0" collapsed="false">
      <c r="A2723" s="11" t="n">
        <f aca="false">1+A2722</f>
        <v>2237</v>
      </c>
      <c r="B2723" s="12" t="s">
        <v>2715</v>
      </c>
      <c r="C2723" s="13" t="n">
        <v>16479482</v>
      </c>
      <c r="D2723" s="14" t="n">
        <v>-58</v>
      </c>
    </row>
    <row r="2724" customFormat="false" ht="15" hidden="false" customHeight="false" outlineLevel="0" collapsed="false">
      <c r="A2724" s="11" t="n">
        <f aca="false">1+A2723</f>
        <v>2238</v>
      </c>
      <c r="B2724" s="12" t="s">
        <v>2716</v>
      </c>
      <c r="C2724" s="13" t="n">
        <v>9700199</v>
      </c>
      <c r="D2724" s="14" t="n">
        <v>-56</v>
      </c>
    </row>
    <row r="2725" customFormat="false" ht="15" hidden="false" customHeight="false" outlineLevel="0" collapsed="false">
      <c r="A2725" s="11" t="n">
        <f aca="false">1+A2724</f>
        <v>2239</v>
      </c>
      <c r="B2725" s="12" t="s">
        <v>2717</v>
      </c>
      <c r="C2725" s="13" t="n">
        <v>5826080</v>
      </c>
      <c r="D2725" s="14" t="n">
        <v>-27</v>
      </c>
    </row>
    <row r="2726" customFormat="false" ht="15" hidden="false" customHeight="false" outlineLevel="0" collapsed="false">
      <c r="A2726" s="11" t="n">
        <f aca="false">1+A2725</f>
        <v>2240</v>
      </c>
      <c r="B2726" s="12" t="s">
        <v>2718</v>
      </c>
      <c r="C2726" s="13" t="n">
        <v>6602625</v>
      </c>
      <c r="D2726" s="14" t="n">
        <v>-126</v>
      </c>
    </row>
    <row r="2727" customFormat="false" ht="15" hidden="false" customHeight="false" outlineLevel="0" collapsed="false">
      <c r="A2727" s="11" t="n">
        <f aca="false">1+A2726</f>
        <v>2241</v>
      </c>
      <c r="B2727" s="12" t="s">
        <v>2719</v>
      </c>
      <c r="C2727" s="13" t="n">
        <v>5487293</v>
      </c>
      <c r="D2727" s="14" t="n">
        <v>-27</v>
      </c>
    </row>
    <row r="2728" customFormat="false" ht="15" hidden="false" customHeight="false" outlineLevel="0" collapsed="false">
      <c r="A2728" s="11" t="n">
        <f aca="false">1+A2727</f>
        <v>2242</v>
      </c>
      <c r="B2728" s="12" t="s">
        <v>2720</v>
      </c>
      <c r="C2728" s="13" t="n">
        <v>17304403</v>
      </c>
      <c r="D2728" s="14" t="n">
        <v>-2</v>
      </c>
    </row>
    <row r="2729" customFormat="false" ht="15" hidden="false" customHeight="false" outlineLevel="0" collapsed="false">
      <c r="A2729" s="11" t="n">
        <f aca="false">1+A2728</f>
        <v>2243</v>
      </c>
      <c r="B2729" s="12" t="s">
        <v>2721</v>
      </c>
      <c r="C2729" s="13" t="n">
        <v>15383133</v>
      </c>
      <c r="D2729" s="14" t="n">
        <v>-11</v>
      </c>
    </row>
    <row r="2730" customFormat="false" ht="15" hidden="false" customHeight="false" outlineLevel="0" collapsed="false">
      <c r="A2730" s="11" t="n">
        <f aca="false">1+A2729</f>
        <v>2244</v>
      </c>
      <c r="B2730" s="12" t="s">
        <v>2722</v>
      </c>
      <c r="C2730" s="13" t="n">
        <v>14709321</v>
      </c>
      <c r="D2730" s="14" t="n">
        <v>-260</v>
      </c>
    </row>
    <row r="2731" customFormat="false" ht="15" hidden="false" customHeight="false" outlineLevel="0" collapsed="false">
      <c r="A2731" s="11" t="n">
        <f aca="false">1+A2730</f>
        <v>2245</v>
      </c>
      <c r="B2731" s="12" t="s">
        <v>2723</v>
      </c>
      <c r="C2731" s="13" t="n">
        <v>22466797</v>
      </c>
      <c r="D2731" s="14" t="n">
        <v>-5</v>
      </c>
    </row>
    <row r="2732" customFormat="false" ht="15" hidden="false" customHeight="false" outlineLevel="0" collapsed="false">
      <c r="A2732" s="11" t="n">
        <f aca="false">1+A2731</f>
        <v>2246</v>
      </c>
      <c r="B2732" s="12" t="s">
        <v>2724</v>
      </c>
      <c r="C2732" s="13" t="n">
        <v>3697450</v>
      </c>
      <c r="D2732" s="14" t="n">
        <v>-23</v>
      </c>
    </row>
    <row r="2733" customFormat="false" ht="15" hidden="false" customHeight="false" outlineLevel="0" collapsed="false">
      <c r="A2733" s="11" t="n">
        <f aca="false">1+A2732</f>
        <v>2247</v>
      </c>
      <c r="B2733" s="12" t="s">
        <v>2725</v>
      </c>
      <c r="C2733" s="13" t="n">
        <v>8186104</v>
      </c>
      <c r="D2733" s="14" t="n">
        <v>-42</v>
      </c>
    </row>
    <row r="2734" customFormat="false" ht="15" hidden="false" customHeight="false" outlineLevel="0" collapsed="false">
      <c r="A2734" s="11" t="n">
        <f aca="false">1+A2733</f>
        <v>2248</v>
      </c>
      <c r="B2734" s="12" t="s">
        <v>2726</v>
      </c>
      <c r="C2734" s="13" t="n">
        <v>11088289</v>
      </c>
      <c r="D2734" s="14" t="n">
        <v>-26</v>
      </c>
    </row>
    <row r="2735" customFormat="false" ht="15" hidden="false" customHeight="false" outlineLevel="0" collapsed="false">
      <c r="A2735" s="11" t="n">
        <f aca="false">1+A2734</f>
        <v>2249</v>
      </c>
      <c r="B2735" s="12" t="s">
        <v>2727</v>
      </c>
      <c r="C2735" s="13" t="n">
        <v>9508720</v>
      </c>
      <c r="D2735" s="14" t="n">
        <v>-45</v>
      </c>
    </row>
    <row r="2736" customFormat="false" ht="15" hidden="false" customHeight="false" outlineLevel="0" collapsed="false">
      <c r="A2736" s="11" t="n">
        <f aca="false">1+A2735</f>
        <v>2250</v>
      </c>
      <c r="B2736" s="12" t="s">
        <v>2728</v>
      </c>
      <c r="C2736" s="13" t="n">
        <v>16907732</v>
      </c>
      <c r="D2736" s="14" t="n">
        <v>-6</v>
      </c>
    </row>
    <row r="2737" customFormat="false" ht="15" hidden="false" customHeight="false" outlineLevel="0" collapsed="false">
      <c r="A2737" s="11" t="n">
        <f aca="false">1+A2736</f>
        <v>2251</v>
      </c>
      <c r="B2737" s="12" t="s">
        <v>2729</v>
      </c>
      <c r="C2737" s="13" t="n">
        <v>13681575</v>
      </c>
      <c r="D2737" s="14" t="n">
        <v>-24</v>
      </c>
    </row>
    <row r="2738" customFormat="false" ht="15" hidden="false" customHeight="false" outlineLevel="0" collapsed="false">
      <c r="A2738" s="11" t="n">
        <f aca="false">1+A2737</f>
        <v>2252</v>
      </c>
      <c r="B2738" s="12" t="s">
        <v>2730</v>
      </c>
      <c r="C2738" s="13" t="n">
        <v>19197559</v>
      </c>
      <c r="D2738" s="14" t="n">
        <v>-7</v>
      </c>
    </row>
    <row r="2739" customFormat="false" ht="15" hidden="false" customHeight="false" outlineLevel="0" collapsed="false">
      <c r="A2739" s="11" t="n">
        <f aca="false">1+A2738</f>
        <v>2253</v>
      </c>
      <c r="B2739" s="12" t="s">
        <v>2731</v>
      </c>
      <c r="C2739" s="13" t="n">
        <v>9337272</v>
      </c>
      <c r="D2739" s="14" t="n">
        <v>-16</v>
      </c>
    </row>
    <row r="2740" customFormat="false" ht="15" hidden="false" customHeight="false" outlineLevel="0" collapsed="false">
      <c r="A2740" s="11" t="n">
        <f aca="false">1+A2739</f>
        <v>2254</v>
      </c>
      <c r="B2740" s="12" t="s">
        <v>2732</v>
      </c>
      <c r="C2740" s="13" t="n">
        <v>16351717</v>
      </c>
      <c r="D2740" s="14" t="n">
        <v>-33</v>
      </c>
    </row>
    <row r="2741" customFormat="false" ht="15" hidden="false" customHeight="false" outlineLevel="0" collapsed="false">
      <c r="A2741" s="11" t="n">
        <f aca="false">1+A2740</f>
        <v>2255</v>
      </c>
      <c r="B2741" s="12" t="s">
        <v>2733</v>
      </c>
      <c r="C2741" s="13" t="n">
        <v>22348414</v>
      </c>
      <c r="D2741" s="14" t="n">
        <v>-196</v>
      </c>
    </row>
    <row r="2742" customFormat="false" ht="15" hidden="false" customHeight="false" outlineLevel="0" collapsed="false">
      <c r="A2742" s="11" t="n">
        <f aca="false">1+A2741</f>
        <v>2256</v>
      </c>
      <c r="B2742" s="12" t="s">
        <v>2734</v>
      </c>
      <c r="C2742" s="13" t="n">
        <v>9353146</v>
      </c>
      <c r="D2742" s="14" t="n">
        <v>-40</v>
      </c>
    </row>
    <row r="2743" customFormat="false" ht="15" hidden="false" customHeight="false" outlineLevel="0" collapsed="false">
      <c r="A2743" s="11" t="n">
        <f aca="false">1+A2742</f>
        <v>2257</v>
      </c>
      <c r="B2743" s="12" t="s">
        <v>2735</v>
      </c>
      <c r="C2743" s="13" t="n">
        <v>14612620</v>
      </c>
      <c r="D2743" s="14" t="n">
        <v>-82</v>
      </c>
    </row>
    <row r="2744" customFormat="false" ht="15" hidden="false" customHeight="false" outlineLevel="0" collapsed="false">
      <c r="A2744" s="11" t="n">
        <f aca="false">1+A2743</f>
        <v>2258</v>
      </c>
      <c r="B2744" s="12" t="s">
        <v>2736</v>
      </c>
      <c r="C2744" s="13" t="n">
        <v>16730036</v>
      </c>
      <c r="D2744" s="14" t="n">
        <v>-2</v>
      </c>
    </row>
    <row r="2745" customFormat="false" ht="15" hidden="false" customHeight="false" outlineLevel="0" collapsed="false">
      <c r="A2745" s="11" t="n">
        <f aca="false">1+A2744</f>
        <v>2259</v>
      </c>
      <c r="B2745" s="12" t="s">
        <v>2737</v>
      </c>
      <c r="C2745" s="13" t="n">
        <v>16855943</v>
      </c>
      <c r="D2745" s="14" t="n">
        <v>-11</v>
      </c>
    </row>
    <row r="2746" customFormat="false" ht="15" hidden="false" customHeight="false" outlineLevel="0" collapsed="false">
      <c r="A2746" s="11" t="n">
        <f aca="false">1+A2745</f>
        <v>2260</v>
      </c>
      <c r="B2746" s="12" t="s">
        <v>2738</v>
      </c>
      <c r="C2746" s="13" t="n">
        <v>15272674</v>
      </c>
      <c r="D2746" s="14" t="n">
        <v>-5</v>
      </c>
    </row>
    <row r="2747" customFormat="false" ht="15" hidden="false" customHeight="false" outlineLevel="0" collapsed="false">
      <c r="A2747" s="11" t="n">
        <f aca="false">1+A2746</f>
        <v>2261</v>
      </c>
      <c r="B2747" s="12" t="s">
        <v>2739</v>
      </c>
      <c r="C2747" s="13" t="n">
        <v>21872754</v>
      </c>
      <c r="D2747" s="14" t="n">
        <v>-7</v>
      </c>
    </row>
    <row r="2748" customFormat="false" ht="15" hidden="false" customHeight="false" outlineLevel="0" collapsed="false">
      <c r="A2748" s="11" t="n">
        <f aca="false">1+A2747</f>
        <v>2262</v>
      </c>
      <c r="B2748" s="12" t="s">
        <v>2740</v>
      </c>
      <c r="C2748" s="13" t="n">
        <v>15352200</v>
      </c>
      <c r="D2748" s="14" t="n">
        <v>-7</v>
      </c>
    </row>
    <row r="2749" customFormat="false" ht="15" hidden="false" customHeight="false" outlineLevel="0" collapsed="false">
      <c r="A2749" s="11" t="n">
        <f aca="false">1+A2748</f>
        <v>2263</v>
      </c>
      <c r="B2749" s="12" t="s">
        <v>2741</v>
      </c>
      <c r="C2749" s="13" t="n">
        <v>21203520</v>
      </c>
      <c r="D2749" s="14" t="n">
        <v>-1</v>
      </c>
    </row>
    <row r="2750" customFormat="false" ht="15" hidden="false" customHeight="false" outlineLevel="0" collapsed="false">
      <c r="A2750" s="11" t="n">
        <f aca="false">1+A2749</f>
        <v>2264</v>
      </c>
      <c r="B2750" s="12" t="s">
        <v>2742</v>
      </c>
      <c r="C2750" s="13" t="n">
        <v>7880778</v>
      </c>
      <c r="D2750" s="14" t="n">
        <v>-6</v>
      </c>
    </row>
    <row r="2751" customFormat="false" ht="15" hidden="false" customHeight="false" outlineLevel="0" collapsed="false">
      <c r="A2751" s="11" t="n">
        <f aca="false">1+A2750</f>
        <v>2265</v>
      </c>
      <c r="B2751" s="12" t="s">
        <v>2743</v>
      </c>
      <c r="C2751" s="13" t="n">
        <v>13802928</v>
      </c>
      <c r="D2751" s="14" t="n">
        <v>-10</v>
      </c>
    </row>
    <row r="2752" customFormat="false" ht="15" hidden="false" customHeight="false" outlineLevel="0" collapsed="false">
      <c r="A2752" s="11" t="n">
        <f aca="false">1+A2751</f>
        <v>2266</v>
      </c>
      <c r="B2752" s="12" t="s">
        <v>2744</v>
      </c>
      <c r="C2752" s="13" t="n">
        <v>22024396</v>
      </c>
      <c r="D2752" s="14" t="n">
        <v>-6</v>
      </c>
    </row>
    <row r="2753" customFormat="false" ht="15" hidden="false" customHeight="false" outlineLevel="0" collapsed="false">
      <c r="A2753" s="11" t="n">
        <f aca="false">1+A2752</f>
        <v>2267</v>
      </c>
      <c r="B2753" s="12" t="s">
        <v>2745</v>
      </c>
      <c r="C2753" s="13" t="n">
        <v>5291164</v>
      </c>
      <c r="D2753" s="14" t="n">
        <v>-32</v>
      </c>
    </row>
    <row r="2754" customFormat="false" ht="15" hidden="false" customHeight="false" outlineLevel="0" collapsed="false">
      <c r="A2754" s="11" t="n">
        <f aca="false">1+A2753</f>
        <v>2268</v>
      </c>
      <c r="B2754" s="12" t="s">
        <v>2746</v>
      </c>
      <c r="C2754" s="13" t="n">
        <v>19193506</v>
      </c>
      <c r="D2754" s="14" t="n">
        <v>-11</v>
      </c>
    </row>
    <row r="2755" customFormat="false" ht="15" hidden="false" customHeight="false" outlineLevel="0" collapsed="false">
      <c r="A2755" s="11" t="n">
        <f aca="false">1+A2754</f>
        <v>2269</v>
      </c>
      <c r="B2755" s="12" t="s">
        <v>2747</v>
      </c>
      <c r="C2755" s="13" t="n">
        <v>9519428</v>
      </c>
      <c r="D2755" s="14" t="n">
        <v>-34</v>
      </c>
    </row>
    <row r="2756" customFormat="false" ht="15" hidden="false" customHeight="false" outlineLevel="0" collapsed="false">
      <c r="A2756" s="11" t="n">
        <f aca="false">1+A2755</f>
        <v>2270</v>
      </c>
      <c r="B2756" s="12" t="s">
        <v>2748</v>
      </c>
      <c r="C2756" s="13" t="n">
        <v>5291130</v>
      </c>
      <c r="D2756" s="14" t="n">
        <v>-4</v>
      </c>
    </row>
    <row r="2757" customFormat="false" ht="15" hidden="false" customHeight="false" outlineLevel="0" collapsed="false">
      <c r="A2757" s="11" t="n">
        <f aca="false">1+A2756</f>
        <v>2271</v>
      </c>
      <c r="B2757" s="12" t="s">
        <v>2749</v>
      </c>
      <c r="C2757" s="13" t="n">
        <v>3094344</v>
      </c>
      <c r="D2757" s="14" t="n">
        <v>-3</v>
      </c>
    </row>
    <row r="2758" customFormat="false" ht="15" hidden="false" customHeight="false" outlineLevel="0" collapsed="false">
      <c r="A2758" s="11" t="n">
        <f aca="false">1+A2757</f>
        <v>2272</v>
      </c>
      <c r="B2758" s="12" t="s">
        <v>2750</v>
      </c>
      <c r="C2758" s="13" t="n">
        <v>14254610</v>
      </c>
      <c r="D2758" s="14" t="n">
        <v>-7</v>
      </c>
    </row>
    <row r="2759" customFormat="false" ht="15" hidden="false" customHeight="false" outlineLevel="0" collapsed="false">
      <c r="A2759" s="11" t="n">
        <f aca="false">1+A2758</f>
        <v>2273</v>
      </c>
      <c r="B2759" s="12" t="s">
        <v>2751</v>
      </c>
      <c r="C2759" s="13" t="n">
        <v>18373436</v>
      </c>
      <c r="D2759" s="14" t="n">
        <v>-3</v>
      </c>
    </row>
    <row r="2760" customFormat="false" ht="15" hidden="false" customHeight="false" outlineLevel="0" collapsed="false">
      <c r="A2760" s="11" t="n">
        <f aca="false">1+A2759</f>
        <v>2274</v>
      </c>
      <c r="B2760" s="12" t="s">
        <v>2752</v>
      </c>
      <c r="C2760" s="13" t="n">
        <v>21476008</v>
      </c>
      <c r="D2760" s="14" t="n">
        <v>-21</v>
      </c>
    </row>
    <row r="2761" customFormat="false" ht="15" hidden="false" customHeight="false" outlineLevel="0" collapsed="false">
      <c r="A2761" s="11" t="n">
        <f aca="false">1+A2760</f>
        <v>2275</v>
      </c>
      <c r="B2761" s="12" t="s">
        <v>2753</v>
      </c>
      <c r="C2761" s="13" t="n">
        <v>3295410</v>
      </c>
      <c r="D2761" s="14" t="n">
        <v>-479</v>
      </c>
    </row>
    <row r="2762" customFormat="false" ht="15" hidden="false" customHeight="false" outlineLevel="0" collapsed="false">
      <c r="A2762" s="11" t="n">
        <f aca="false">1+A2761</f>
        <v>2276</v>
      </c>
      <c r="B2762" s="12" t="s">
        <v>2754</v>
      </c>
      <c r="C2762" s="13" t="n">
        <v>8846510</v>
      </c>
      <c r="D2762" s="14" t="n">
        <v>-1</v>
      </c>
    </row>
    <row r="2763" customFormat="false" ht="15" hidden="false" customHeight="false" outlineLevel="0" collapsed="false">
      <c r="A2763" s="11" t="n">
        <f aca="false">1+A2762</f>
        <v>2277</v>
      </c>
      <c r="B2763" s="12" t="s">
        <v>2755</v>
      </c>
      <c r="C2763" s="13" t="n">
        <v>15454145</v>
      </c>
      <c r="D2763" s="14" t="n">
        <v>-6</v>
      </c>
    </row>
    <row r="2764" customFormat="false" ht="15" hidden="false" customHeight="false" outlineLevel="0" collapsed="false">
      <c r="A2764" s="11" t="n">
        <f aca="false">1+A2763</f>
        <v>2278</v>
      </c>
      <c r="B2764" s="12" t="s">
        <v>2756</v>
      </c>
      <c r="C2764" s="13" t="n">
        <v>17874757</v>
      </c>
      <c r="D2764" s="14" t="n">
        <v>-9</v>
      </c>
    </row>
    <row r="2765" customFormat="false" ht="15" hidden="false" customHeight="false" outlineLevel="0" collapsed="false">
      <c r="A2765" s="11" t="n">
        <f aca="false">1+A2764</f>
        <v>2279</v>
      </c>
      <c r="B2765" s="12" t="s">
        <v>2757</v>
      </c>
      <c r="C2765" s="13" t="n">
        <v>11426878</v>
      </c>
      <c r="D2765" s="14" t="n">
        <v>-410</v>
      </c>
    </row>
    <row r="2766" customFormat="false" ht="15" hidden="false" customHeight="false" outlineLevel="0" collapsed="false">
      <c r="A2766" s="11" t="n">
        <f aca="false">1+A2765</f>
        <v>2280</v>
      </c>
      <c r="B2766" s="12" t="s">
        <v>2758</v>
      </c>
      <c r="C2766" s="13" t="n">
        <v>11260790</v>
      </c>
      <c r="D2766" s="14" t="n">
        <v>-11</v>
      </c>
    </row>
    <row r="2767" customFormat="false" ht="15" hidden="false" customHeight="false" outlineLevel="0" collapsed="false">
      <c r="A2767" s="11" t="n">
        <f aca="false">1+A2766</f>
        <v>2281</v>
      </c>
      <c r="B2767" s="12" t="s">
        <v>2759</v>
      </c>
      <c r="C2767" s="13" t="n">
        <v>16192700</v>
      </c>
      <c r="D2767" s="14" t="n">
        <v>-55</v>
      </c>
    </row>
    <row r="2768" customFormat="false" ht="15" hidden="false" customHeight="false" outlineLevel="0" collapsed="false">
      <c r="A2768" s="11" t="n">
        <f aca="false">1+A2767</f>
        <v>2282</v>
      </c>
      <c r="B2768" s="12" t="s">
        <v>2760</v>
      </c>
      <c r="C2768" s="13" t="n">
        <v>565668</v>
      </c>
      <c r="D2768" s="14" t="n">
        <v>-17</v>
      </c>
    </row>
    <row r="2769" customFormat="false" ht="15" hidden="false" customHeight="false" outlineLevel="0" collapsed="false">
      <c r="A2769" s="11" t="n">
        <f aca="false">1+A2768</f>
        <v>2283</v>
      </c>
      <c r="B2769" s="12" t="s">
        <v>2761</v>
      </c>
      <c r="C2769" s="13" t="n">
        <v>18399886</v>
      </c>
      <c r="D2769" s="14" t="n">
        <v>-6</v>
      </c>
    </row>
    <row r="2770" customFormat="false" ht="15" hidden="false" customHeight="false" outlineLevel="0" collapsed="false">
      <c r="A2770" s="11" t="n">
        <f aca="false">1+A2769</f>
        <v>2284</v>
      </c>
      <c r="B2770" s="12" t="s">
        <v>2762</v>
      </c>
      <c r="C2770" s="13" t="n">
        <v>15394639</v>
      </c>
      <c r="D2770" s="14" t="n">
        <v>-13</v>
      </c>
    </row>
    <row r="2771" customFormat="false" ht="15" hidden="false" customHeight="false" outlineLevel="0" collapsed="false">
      <c r="A2771" s="11" t="n">
        <f aca="false">1+A2770</f>
        <v>2285</v>
      </c>
      <c r="B2771" s="12" t="s">
        <v>2763</v>
      </c>
      <c r="C2771" s="13" t="n">
        <v>7217024</v>
      </c>
      <c r="D2771" s="14" t="n">
        <v>-10</v>
      </c>
    </row>
    <row r="2772" customFormat="false" ht="15" hidden="false" customHeight="false" outlineLevel="0" collapsed="false">
      <c r="A2772" s="11" t="n">
        <f aca="false">1+A2771</f>
        <v>2286</v>
      </c>
      <c r="B2772" s="12" t="s">
        <v>2764</v>
      </c>
      <c r="C2772" s="13" t="n">
        <v>17991412</v>
      </c>
      <c r="D2772" s="14" t="n">
        <v>-12</v>
      </c>
    </row>
    <row r="2773" customFormat="false" ht="15" hidden="false" customHeight="false" outlineLevel="0" collapsed="false">
      <c r="A2773" s="11" t="n">
        <f aca="false">1+A2772</f>
        <v>2287</v>
      </c>
      <c r="B2773" s="12" t="s">
        <v>2765</v>
      </c>
      <c r="C2773" s="13" t="n">
        <v>16931129</v>
      </c>
      <c r="D2773" s="14" t="n">
        <v>-23</v>
      </c>
    </row>
    <row r="2774" customFormat="false" ht="15" hidden="false" customHeight="false" outlineLevel="0" collapsed="false">
      <c r="A2774" s="11" t="n">
        <f aca="false">1+A2773</f>
        <v>2288</v>
      </c>
      <c r="B2774" s="12" t="s">
        <v>2766</v>
      </c>
      <c r="C2774" s="13" t="n">
        <v>5412843</v>
      </c>
      <c r="D2774" s="14" t="n">
        <v>-295</v>
      </c>
    </row>
    <row r="2775" customFormat="false" ht="15" hidden="false" customHeight="false" outlineLevel="0" collapsed="false">
      <c r="A2775" s="11" t="n">
        <f aca="false">1+A2774</f>
        <v>2289</v>
      </c>
      <c r="B2775" s="12" t="s">
        <v>2767</v>
      </c>
      <c r="C2775" s="13" t="n">
        <v>15264060</v>
      </c>
      <c r="D2775" s="14" t="n">
        <v>-23</v>
      </c>
    </row>
    <row r="2776" customFormat="false" ht="15" hidden="false" customHeight="false" outlineLevel="0" collapsed="false">
      <c r="A2776" s="11" t="n">
        <f aca="false">1+A2775</f>
        <v>2290</v>
      </c>
      <c r="B2776" s="12" t="s">
        <v>2768</v>
      </c>
      <c r="C2776" s="13" t="n">
        <v>9967707</v>
      </c>
      <c r="D2776" s="14" t="n">
        <v>-36</v>
      </c>
    </row>
    <row r="2777" customFormat="false" ht="15" hidden="false" customHeight="false" outlineLevel="0" collapsed="false">
      <c r="A2777" s="11" t="n">
        <f aca="false">1+A2776</f>
        <v>2291</v>
      </c>
      <c r="B2777" s="12" t="s">
        <v>2769</v>
      </c>
      <c r="C2777" s="13" t="n">
        <v>5995771</v>
      </c>
      <c r="D2777" s="14" t="n">
        <v>-5</v>
      </c>
    </row>
    <row r="2778" customFormat="false" ht="15" hidden="false" customHeight="false" outlineLevel="0" collapsed="false">
      <c r="A2778" s="11" t="n">
        <f aca="false">1+A2777</f>
        <v>2292</v>
      </c>
      <c r="B2778" s="12" t="s">
        <v>2770</v>
      </c>
      <c r="C2778" s="13" t="n">
        <v>9871237</v>
      </c>
      <c r="D2778" s="14" t="n">
        <v>-24</v>
      </c>
    </row>
    <row r="2779" customFormat="false" ht="15" hidden="false" customHeight="false" outlineLevel="0" collapsed="false">
      <c r="A2779" s="11" t="n">
        <f aca="false">1+A2778</f>
        <v>2293</v>
      </c>
      <c r="B2779" s="12" t="s">
        <v>2771</v>
      </c>
      <c r="C2779" s="13" t="n">
        <v>8027389</v>
      </c>
      <c r="D2779" s="14" t="n">
        <v>-69</v>
      </c>
    </row>
    <row r="2780" customFormat="false" ht="15" hidden="false" customHeight="false" outlineLevel="0" collapsed="false">
      <c r="A2780" s="11" t="n">
        <f aca="false">1+A2779</f>
        <v>2294</v>
      </c>
      <c r="B2780" s="12" t="s">
        <v>2772</v>
      </c>
      <c r="C2780" s="13" t="n">
        <v>7668180</v>
      </c>
      <c r="D2780" s="14" t="n">
        <v>-45</v>
      </c>
    </row>
    <row r="2781" customFormat="false" ht="15" hidden="false" customHeight="false" outlineLevel="0" collapsed="false">
      <c r="A2781" s="11" t="n">
        <f aca="false">1+A2780</f>
        <v>2295</v>
      </c>
      <c r="B2781" s="12" t="s">
        <v>2773</v>
      </c>
      <c r="C2781" s="13" t="n">
        <v>17553196</v>
      </c>
      <c r="D2781" s="14" t="n">
        <v>-10</v>
      </c>
    </row>
    <row r="2782" customFormat="false" ht="15" hidden="false" customHeight="false" outlineLevel="0" collapsed="false">
      <c r="A2782" s="11" t="n">
        <f aca="false">1+A2781</f>
        <v>2296</v>
      </c>
      <c r="B2782" s="12" t="s">
        <v>2774</v>
      </c>
      <c r="C2782" s="13" t="n">
        <v>16205053</v>
      </c>
      <c r="D2782" s="14" t="n">
        <v>-4</v>
      </c>
    </row>
    <row r="2783" customFormat="false" ht="15" hidden="false" customHeight="false" outlineLevel="0" collapsed="false">
      <c r="A2783" s="11" t="n">
        <f aca="false">1+A2782</f>
        <v>2297</v>
      </c>
      <c r="B2783" s="12" t="s">
        <v>2775</v>
      </c>
      <c r="C2783" s="13" t="n">
        <v>11772855</v>
      </c>
      <c r="D2783" s="14" t="n">
        <v>-3</v>
      </c>
    </row>
    <row r="2784" customFormat="false" ht="15" hidden="false" customHeight="false" outlineLevel="0" collapsed="false">
      <c r="A2784" s="11" t="n">
        <f aca="false">1+A2783</f>
        <v>2298</v>
      </c>
      <c r="B2784" s="12" t="s">
        <v>2776</v>
      </c>
      <c r="C2784" s="13" t="n">
        <v>15847217</v>
      </c>
      <c r="D2784" s="14" t="n">
        <v>-127</v>
      </c>
    </row>
    <row r="2785" customFormat="false" ht="15" hidden="false" customHeight="false" outlineLevel="0" collapsed="false">
      <c r="A2785" s="11" t="n">
        <f aca="false">1+A2784</f>
        <v>2299</v>
      </c>
      <c r="B2785" s="12" t="s">
        <v>2777</v>
      </c>
      <c r="C2785" s="13" t="n">
        <v>6602188</v>
      </c>
      <c r="D2785" s="14" t="n">
        <v>-9</v>
      </c>
    </row>
    <row r="2786" customFormat="false" ht="15" hidden="false" customHeight="false" outlineLevel="0" collapsed="false">
      <c r="A2786" s="11" t="n">
        <f aca="false">1+A2785</f>
        <v>2300</v>
      </c>
      <c r="B2786" s="12" t="s">
        <v>2778</v>
      </c>
      <c r="C2786" s="13" t="n">
        <v>20302046</v>
      </c>
      <c r="D2786" s="14" t="n">
        <v>-8</v>
      </c>
    </row>
    <row r="2787" customFormat="false" ht="15" hidden="false" customHeight="false" outlineLevel="0" collapsed="false">
      <c r="A2787" s="11" t="n">
        <f aca="false">1+A2786</f>
        <v>2301</v>
      </c>
      <c r="B2787" s="12" t="s">
        <v>2779</v>
      </c>
      <c r="C2787" s="13" t="n">
        <v>20302062</v>
      </c>
      <c r="D2787" s="14" t="n">
        <v>-1</v>
      </c>
    </row>
    <row r="2788" customFormat="false" ht="15" hidden="false" customHeight="false" outlineLevel="0" collapsed="false">
      <c r="A2788" s="11" t="n">
        <f aca="false">1+A2787</f>
        <v>2302</v>
      </c>
      <c r="B2788" s="12" t="s">
        <v>2780</v>
      </c>
      <c r="C2788" s="13" t="n">
        <v>17226674</v>
      </c>
      <c r="D2788" s="14" t="n">
        <v>-6</v>
      </c>
    </row>
    <row r="2789" customFormat="false" ht="15" hidden="false" customHeight="false" outlineLevel="0" collapsed="false">
      <c r="A2789" s="11" t="n">
        <f aca="false">1+A2788</f>
        <v>2303</v>
      </c>
      <c r="B2789" s="12" t="s">
        <v>2781</v>
      </c>
      <c r="C2789" s="13" t="n">
        <v>7308440</v>
      </c>
      <c r="D2789" s="14" t="n">
        <v>-10</v>
      </c>
    </row>
    <row r="2790" customFormat="false" ht="15" hidden="false" customHeight="false" outlineLevel="0" collapsed="false">
      <c r="A2790" s="11" t="n">
        <f aca="false">1+A2789</f>
        <v>2304</v>
      </c>
      <c r="B2790" s="12" t="s">
        <v>2782</v>
      </c>
      <c r="C2790" s="13" t="n">
        <v>15742571</v>
      </c>
      <c r="D2790" s="14" t="n">
        <v>-3</v>
      </c>
    </row>
    <row r="2791" customFormat="false" ht="15" hidden="false" customHeight="false" outlineLevel="0" collapsed="false">
      <c r="A2791" s="11" t="n">
        <f aca="false">1+A2790</f>
        <v>2305</v>
      </c>
      <c r="B2791" s="12" t="s">
        <v>2783</v>
      </c>
      <c r="C2791" s="13" t="n">
        <v>564115</v>
      </c>
      <c r="D2791" s="14" t="n">
        <v>-8</v>
      </c>
    </row>
    <row r="2792" customFormat="false" ht="15" hidden="false" customHeight="false" outlineLevel="0" collapsed="false">
      <c r="A2792" s="11" t="n">
        <f aca="false">1+A2791</f>
        <v>2306</v>
      </c>
      <c r="B2792" s="12" t="s">
        <v>2784</v>
      </c>
      <c r="C2792" s="13" t="n">
        <v>7702509</v>
      </c>
      <c r="D2792" s="14" t="n">
        <v>-1</v>
      </c>
    </row>
    <row r="2793" customFormat="false" ht="15" hidden="false" customHeight="false" outlineLevel="0" collapsed="false">
      <c r="A2793" s="11" t="n">
        <f aca="false">1+A2792</f>
        <v>2307</v>
      </c>
      <c r="B2793" s="12" t="s">
        <v>2785</v>
      </c>
      <c r="C2793" s="13" t="n">
        <v>572401</v>
      </c>
      <c r="D2793" s="14" t="n">
        <v>-20</v>
      </c>
    </row>
    <row r="2794" customFormat="false" ht="15" hidden="false" customHeight="false" outlineLevel="0" collapsed="false">
      <c r="A2794" s="11" t="n">
        <f aca="false">1+A2793</f>
        <v>2308</v>
      </c>
      <c r="B2794" s="12" t="s">
        <v>2786</v>
      </c>
      <c r="C2794" s="13" t="n">
        <v>19203375</v>
      </c>
      <c r="D2794" s="14" t="n">
        <v>-111</v>
      </c>
    </row>
    <row r="2795" customFormat="false" ht="15" hidden="false" customHeight="false" outlineLevel="0" collapsed="false">
      <c r="A2795" s="11" t="n">
        <f aca="false">1+A2794</f>
        <v>2309</v>
      </c>
      <c r="B2795" s="12" t="s">
        <v>2787</v>
      </c>
      <c r="C2795" s="13" t="n">
        <v>3536306</v>
      </c>
      <c r="D2795" s="14" t="n">
        <v>-109</v>
      </c>
    </row>
    <row r="2796" customFormat="false" ht="15" hidden="false" customHeight="false" outlineLevel="0" collapsed="false">
      <c r="A2796" s="11" t="n">
        <f aca="false">1+A2795</f>
        <v>2310</v>
      </c>
      <c r="B2796" s="12" t="s">
        <v>2788</v>
      </c>
      <c r="C2796" s="13" t="n">
        <v>24138850</v>
      </c>
      <c r="D2796" s="14" t="n">
        <v>-6</v>
      </c>
    </row>
    <row r="2797" customFormat="false" ht="15" hidden="false" customHeight="false" outlineLevel="0" collapsed="false">
      <c r="A2797" s="11" t="n">
        <f aca="false">1+A2796</f>
        <v>2311</v>
      </c>
      <c r="B2797" s="12" t="s">
        <v>2789</v>
      </c>
      <c r="C2797" s="13" t="n">
        <v>3536268</v>
      </c>
      <c r="D2797" s="14" t="n">
        <v>-92</v>
      </c>
    </row>
    <row r="2798" customFormat="false" ht="15" hidden="false" customHeight="false" outlineLevel="0" collapsed="false">
      <c r="A2798" s="11" t="n">
        <f aca="false">1+A2797</f>
        <v>2312</v>
      </c>
      <c r="B2798" s="12" t="s">
        <v>2790</v>
      </c>
      <c r="C2798" s="13" t="n">
        <v>16814609</v>
      </c>
      <c r="D2798" s="14" t="n">
        <v>-1</v>
      </c>
    </row>
    <row r="2799" customFormat="false" ht="15" hidden="false" customHeight="false" outlineLevel="0" collapsed="false">
      <c r="A2799" s="11" t="n">
        <f aca="false">1+A2798</f>
        <v>2313</v>
      </c>
      <c r="B2799" s="12" t="s">
        <v>2791</v>
      </c>
      <c r="C2799" s="13" t="n">
        <v>15982507</v>
      </c>
      <c r="D2799" s="14" t="n">
        <v>-46</v>
      </c>
    </row>
    <row r="2800" customFormat="false" ht="15" hidden="false" customHeight="false" outlineLevel="0" collapsed="false">
      <c r="A2800" s="11" t="n">
        <f aca="false">1+A2799</f>
        <v>2314</v>
      </c>
      <c r="B2800" s="12" t="s">
        <v>2792</v>
      </c>
      <c r="C2800" s="13" t="n">
        <v>3294474</v>
      </c>
      <c r="D2800" s="14" t="n">
        <v>-76</v>
      </c>
    </row>
    <row r="2801" customFormat="false" ht="15" hidden="false" customHeight="false" outlineLevel="0" collapsed="false">
      <c r="A2801" s="11" t="n">
        <f aca="false">1+A2800</f>
        <v>2315</v>
      </c>
      <c r="B2801" s="12" t="s">
        <v>2793</v>
      </c>
      <c r="C2801" s="13" t="n">
        <v>570222</v>
      </c>
      <c r="D2801" s="14" t="n">
        <v>-1</v>
      </c>
    </row>
    <row r="2802" customFormat="false" ht="15" hidden="false" customHeight="false" outlineLevel="0" collapsed="false">
      <c r="A2802" s="11" t="n">
        <f aca="false">1+A2801</f>
        <v>2316</v>
      </c>
      <c r="B2802" s="12" t="s">
        <v>2794</v>
      </c>
      <c r="C2802" s="13" t="n">
        <v>12526654</v>
      </c>
      <c r="D2802" s="14" t="n">
        <v>-9</v>
      </c>
    </row>
    <row r="2803" customFormat="false" ht="15" hidden="false" customHeight="false" outlineLevel="0" collapsed="false">
      <c r="A2803" s="11" t="n">
        <f aca="false">1+A2802</f>
        <v>2317</v>
      </c>
      <c r="B2803" s="12" t="s">
        <v>2795</v>
      </c>
      <c r="C2803" s="13" t="n">
        <v>12312324</v>
      </c>
      <c r="D2803" s="14" t="n">
        <v>-5</v>
      </c>
    </row>
    <row r="2804" customFormat="false" ht="15" hidden="false" customHeight="false" outlineLevel="0" collapsed="false">
      <c r="A2804" s="11" t="n">
        <f aca="false">1+A2803</f>
        <v>2318</v>
      </c>
      <c r="B2804" s="12" t="s">
        <v>2796</v>
      </c>
      <c r="C2804" s="13" t="n">
        <v>7929405</v>
      </c>
      <c r="D2804" s="14" t="n">
        <v>-1</v>
      </c>
    </row>
    <row r="2805" customFormat="false" ht="15" hidden="false" customHeight="false" outlineLevel="0" collapsed="false">
      <c r="A2805" s="11" t="n">
        <f aca="false">1+A2804</f>
        <v>2319</v>
      </c>
      <c r="B2805" s="12" t="s">
        <v>2797</v>
      </c>
      <c r="C2805" s="13" t="n">
        <v>14421212</v>
      </c>
      <c r="D2805" s="14" t="n">
        <v>-143</v>
      </c>
    </row>
    <row r="2806" customFormat="false" ht="15" hidden="false" customHeight="false" outlineLevel="0" collapsed="false">
      <c r="A2806" s="11" t="n">
        <f aca="false">1+A2805</f>
        <v>2320</v>
      </c>
      <c r="B2806" s="12" t="s">
        <v>2798</v>
      </c>
      <c r="C2806" s="13" t="n">
        <v>18163876</v>
      </c>
      <c r="D2806" s="14" t="n">
        <v>-14</v>
      </c>
    </row>
    <row r="2807" customFormat="false" ht="15" hidden="false" customHeight="false" outlineLevel="0" collapsed="false">
      <c r="A2807" s="11" t="n">
        <f aca="false">1+A2806</f>
        <v>2321</v>
      </c>
      <c r="B2807" s="12" t="s">
        <v>2799</v>
      </c>
      <c r="C2807" s="13" t="n">
        <v>23382198</v>
      </c>
      <c r="D2807" s="14" t="n">
        <v>-20</v>
      </c>
    </row>
    <row r="2808" customFormat="false" ht="15" hidden="false" customHeight="false" outlineLevel="0" collapsed="false">
      <c r="A2808" s="11" t="n">
        <f aca="false">1+A2807</f>
        <v>2322</v>
      </c>
      <c r="B2808" s="12" t="s">
        <v>2800</v>
      </c>
      <c r="C2808" s="13" t="n">
        <v>6694408</v>
      </c>
      <c r="D2808" s="14" t="n">
        <v>-2334</v>
      </c>
    </row>
    <row r="2809" customFormat="false" ht="15" hidden="false" customHeight="false" outlineLevel="0" collapsed="false">
      <c r="A2809" s="11" t="n">
        <f aca="false">1+A2808</f>
        <v>2323</v>
      </c>
      <c r="B2809" s="12" t="s">
        <v>2801</v>
      </c>
      <c r="C2809" s="13" t="n">
        <v>569791</v>
      </c>
      <c r="D2809" s="14" t="n">
        <v>-9</v>
      </c>
    </row>
    <row r="2810" customFormat="false" ht="15" hidden="false" customHeight="false" outlineLevel="0" collapsed="false">
      <c r="A2810" s="11" t="n">
        <f aca="false">1+A2809</f>
        <v>2324</v>
      </c>
      <c r="B2810" s="12" t="s">
        <v>2802</v>
      </c>
      <c r="C2810" s="13" t="n">
        <v>562653</v>
      </c>
      <c r="D2810" s="14" t="n">
        <v>-53</v>
      </c>
    </row>
    <row r="2811" customFormat="false" ht="15" hidden="false" customHeight="false" outlineLevel="0" collapsed="false">
      <c r="A2811" s="11" t="n">
        <f aca="false">1+A2810</f>
        <v>2325</v>
      </c>
      <c r="B2811" s="12" t="s">
        <v>2803</v>
      </c>
      <c r="C2811" s="13" t="n">
        <v>6602552</v>
      </c>
      <c r="D2811" s="14" t="n">
        <v>-5</v>
      </c>
    </row>
    <row r="2812" customFormat="false" ht="15" hidden="false" customHeight="false" outlineLevel="0" collapsed="false">
      <c r="A2812" s="11" t="n">
        <f aca="false">1+A2811</f>
        <v>2326</v>
      </c>
      <c r="B2812" s="12" t="s">
        <v>2804</v>
      </c>
      <c r="C2812" s="13" t="n">
        <v>16834070</v>
      </c>
      <c r="D2812" s="14" t="n">
        <v>-12</v>
      </c>
    </row>
    <row r="2813" customFormat="false" ht="15" hidden="false" customHeight="false" outlineLevel="0" collapsed="false">
      <c r="A2813" s="11" t="n">
        <f aca="false">1+A2812</f>
        <v>2327</v>
      </c>
      <c r="B2813" s="12" t="s">
        <v>2805</v>
      </c>
      <c r="C2813" s="13" t="n">
        <v>8433271</v>
      </c>
      <c r="D2813" s="14" t="n">
        <v>-3</v>
      </c>
    </row>
    <row r="2814" customFormat="false" ht="15" hidden="false" customHeight="false" outlineLevel="0" collapsed="false">
      <c r="A2814" s="11" t="n">
        <f aca="false">1+A2813</f>
        <v>2328</v>
      </c>
      <c r="B2814" s="12" t="s">
        <v>2806</v>
      </c>
      <c r="C2814" s="13" t="n">
        <v>17686214</v>
      </c>
      <c r="D2814" s="14" t="n">
        <v>-54</v>
      </c>
    </row>
    <row r="2815" customFormat="false" ht="15" hidden="false" customHeight="false" outlineLevel="0" collapsed="false">
      <c r="A2815" s="11" t="n">
        <f aca="false">1+A2814</f>
        <v>2329</v>
      </c>
      <c r="B2815" s="12" t="s">
        <v>2807</v>
      </c>
      <c r="C2815" s="13" t="n">
        <v>6484767</v>
      </c>
      <c r="D2815" s="14" t="n">
        <v>-29</v>
      </c>
    </row>
    <row r="2816" customFormat="false" ht="15" hidden="false" customHeight="false" outlineLevel="0" collapsed="false">
      <c r="A2816" s="11" t="n">
        <f aca="false">1+A2815</f>
        <v>2330</v>
      </c>
      <c r="B2816" s="12" t="s">
        <v>2808</v>
      </c>
      <c r="C2816" s="13" t="n">
        <v>16448940</v>
      </c>
      <c r="D2816" s="14" t="n">
        <v>-8</v>
      </c>
    </row>
    <row r="2817" customFormat="false" ht="15" hidden="false" customHeight="false" outlineLevel="0" collapsed="false">
      <c r="A2817" s="11" t="n">
        <f aca="false">1+A2816</f>
        <v>2331</v>
      </c>
      <c r="B2817" s="12" t="s">
        <v>2809</v>
      </c>
      <c r="C2817" s="13" t="n">
        <v>23651474</v>
      </c>
      <c r="D2817" s="14" t="n">
        <v>-4</v>
      </c>
    </row>
    <row r="2818" customFormat="false" ht="15" hidden="false" customHeight="false" outlineLevel="0" collapsed="false">
      <c r="A2818" s="11" t="n">
        <f aca="false">1+A2817</f>
        <v>2332</v>
      </c>
      <c r="B2818" s="12" t="s">
        <v>2810</v>
      </c>
      <c r="C2818" s="13" t="n">
        <v>18445702</v>
      </c>
      <c r="D2818" s="14" t="n">
        <v>-34</v>
      </c>
    </row>
    <row r="2819" customFormat="false" ht="15" hidden="false" customHeight="false" outlineLevel="0" collapsed="false">
      <c r="A2819" s="11" t="n">
        <f aca="false">1+A2818</f>
        <v>2333</v>
      </c>
      <c r="B2819" s="12" t="s">
        <v>2811</v>
      </c>
      <c r="C2819" s="13" t="n">
        <v>577271</v>
      </c>
      <c r="D2819" s="14" t="n">
        <v>-20</v>
      </c>
    </row>
    <row r="2820" customFormat="false" ht="15" hidden="false" customHeight="false" outlineLevel="0" collapsed="false">
      <c r="A2820" s="11" t="n">
        <f aca="false">1+A2819</f>
        <v>2334</v>
      </c>
      <c r="B2820" s="12" t="s">
        <v>2812</v>
      </c>
      <c r="C2820" s="13" t="n">
        <v>15149702</v>
      </c>
      <c r="D2820" s="14" t="n">
        <v>-20</v>
      </c>
    </row>
    <row r="2821" customFormat="false" ht="15" hidden="false" customHeight="false" outlineLevel="0" collapsed="false">
      <c r="A2821" s="11" t="n">
        <f aca="false">1+A2820</f>
        <v>2335</v>
      </c>
      <c r="B2821" s="12" t="s">
        <v>2813</v>
      </c>
      <c r="C2821" s="13" t="n">
        <v>22328620</v>
      </c>
      <c r="D2821" s="14" t="n">
        <v>-1</v>
      </c>
    </row>
    <row r="2822" customFormat="false" ht="15" hidden="false" customHeight="false" outlineLevel="0" collapsed="false">
      <c r="A2822" s="11" t="n">
        <f aca="false">1+A2821</f>
        <v>2336</v>
      </c>
      <c r="B2822" s="12" t="s">
        <v>2814</v>
      </c>
      <c r="C2822" s="13" t="n">
        <v>3696463</v>
      </c>
      <c r="D2822" s="14" t="n">
        <v>-11</v>
      </c>
    </row>
    <row r="2823" customFormat="false" ht="15" hidden="false" customHeight="false" outlineLevel="0" collapsed="false">
      <c r="A2823" s="11" t="n">
        <f aca="false">1+A2822</f>
        <v>2337</v>
      </c>
      <c r="B2823" s="12" t="s">
        <v>2815</v>
      </c>
      <c r="C2823" s="13" t="n">
        <v>595790</v>
      </c>
      <c r="D2823" s="14" t="n">
        <v>-5</v>
      </c>
    </row>
    <row r="2824" customFormat="false" ht="15" hidden="false" customHeight="false" outlineLevel="0" collapsed="false">
      <c r="A2824" s="11" t="n">
        <f aca="false">1+A2823</f>
        <v>2338</v>
      </c>
      <c r="B2824" s="12" t="s">
        <v>2816</v>
      </c>
      <c r="C2824" s="13" t="n">
        <v>12389182</v>
      </c>
      <c r="D2824" s="14" t="n">
        <v>-15</v>
      </c>
    </row>
    <row r="2825" customFormat="false" ht="15" hidden="false" customHeight="false" outlineLevel="0" collapsed="false">
      <c r="A2825" s="11" t="n">
        <f aca="false">1+A2824</f>
        <v>2339</v>
      </c>
      <c r="B2825" s="12" t="s">
        <v>2817</v>
      </c>
      <c r="C2825" s="13" t="n">
        <v>12489009</v>
      </c>
      <c r="D2825" s="14" t="n">
        <v>-5</v>
      </c>
    </row>
    <row r="2826" customFormat="false" ht="15" hidden="false" customHeight="false" outlineLevel="0" collapsed="false">
      <c r="A2826" s="11" t="n">
        <f aca="false">1+A2825</f>
        <v>2340</v>
      </c>
      <c r="B2826" s="12" t="s">
        <v>2818</v>
      </c>
      <c r="C2826" s="13" t="n">
        <v>10277107</v>
      </c>
      <c r="D2826" s="14" t="n">
        <v>-14</v>
      </c>
    </row>
    <row r="2827" customFormat="false" ht="15" hidden="false" customHeight="false" outlineLevel="0" collapsed="false">
      <c r="A2827" s="11" t="n">
        <f aca="false">1+A2826</f>
        <v>2341</v>
      </c>
      <c r="B2827" s="12" t="s">
        <v>2819</v>
      </c>
      <c r="C2827" s="13" t="n">
        <v>4080150</v>
      </c>
      <c r="D2827" s="14" t="n">
        <v>-1</v>
      </c>
    </row>
    <row r="2828" customFormat="false" ht="15" hidden="false" customHeight="false" outlineLevel="0" collapsed="false">
      <c r="A2828" s="11" t="n">
        <f aca="false">1+A2827</f>
        <v>2342</v>
      </c>
      <c r="B2828" s="12" t="s">
        <v>2820</v>
      </c>
      <c r="C2828" s="13" t="n">
        <v>18356397</v>
      </c>
      <c r="D2828" s="14" t="n">
        <v>-1</v>
      </c>
    </row>
    <row r="2829" customFormat="false" ht="15" hidden="false" customHeight="false" outlineLevel="0" collapsed="false">
      <c r="A2829" s="11" t="n">
        <f aca="false">1+A2828</f>
        <v>2343</v>
      </c>
      <c r="B2829" s="12" t="s">
        <v>2821</v>
      </c>
      <c r="C2829" s="13" t="n">
        <v>22528202</v>
      </c>
      <c r="D2829" s="14" t="n">
        <v>-1</v>
      </c>
    </row>
    <row r="2830" customFormat="false" ht="15" hidden="false" customHeight="false" outlineLevel="0" collapsed="false">
      <c r="A2830" s="11" t="n">
        <f aca="false">1+A2829</f>
        <v>2344</v>
      </c>
      <c r="B2830" s="12" t="s">
        <v>2822</v>
      </c>
      <c r="C2830" s="13" t="n">
        <v>24157780</v>
      </c>
      <c r="D2830" s="14" t="n">
        <v>-2</v>
      </c>
    </row>
    <row r="2831" customFormat="false" ht="15" hidden="false" customHeight="false" outlineLevel="0" collapsed="false">
      <c r="A2831" s="11" t="n">
        <f aca="false">1+A2830</f>
        <v>2345</v>
      </c>
      <c r="B2831" s="12" t="s">
        <v>2823</v>
      </c>
      <c r="C2831" s="13" t="n">
        <v>12462682</v>
      </c>
      <c r="D2831" s="14" t="n">
        <v>-29</v>
      </c>
    </row>
    <row r="2832" customFormat="false" ht="15" hidden="false" customHeight="false" outlineLevel="0" collapsed="false">
      <c r="A2832" s="11" t="n">
        <f aca="false">1+A2831</f>
        <v>2346</v>
      </c>
      <c r="B2832" s="12" t="s">
        <v>2824</v>
      </c>
      <c r="C2832" s="13" t="n">
        <v>3695344</v>
      </c>
      <c r="D2832" s="14" t="n">
        <v>-32</v>
      </c>
    </row>
    <row r="2833" customFormat="false" ht="15" hidden="false" customHeight="false" outlineLevel="0" collapsed="false">
      <c r="A2833" s="11" t="n">
        <f aca="false">1+A2832</f>
        <v>2347</v>
      </c>
      <c r="B2833" s="12" t="s">
        <v>2825</v>
      </c>
      <c r="C2833" s="13" t="n">
        <v>3696269</v>
      </c>
      <c r="D2833" s="14" t="n">
        <v>-99</v>
      </c>
    </row>
    <row r="2834" customFormat="false" ht="15" hidden="false" customHeight="false" outlineLevel="0" collapsed="false">
      <c r="A2834" s="11" t="n">
        <f aca="false">1+A2833</f>
        <v>2348</v>
      </c>
      <c r="B2834" s="12" t="s">
        <v>2826</v>
      </c>
      <c r="C2834" s="13" t="n">
        <v>13952577</v>
      </c>
      <c r="D2834" s="14" t="n">
        <v>-11</v>
      </c>
    </row>
    <row r="2835" customFormat="false" ht="15" hidden="false" customHeight="false" outlineLevel="0" collapsed="false">
      <c r="A2835" s="11" t="n">
        <f aca="false">1+A2834</f>
        <v>2349</v>
      </c>
      <c r="B2835" s="12" t="s">
        <v>2827</v>
      </c>
      <c r="C2835" s="13" t="n">
        <v>578781</v>
      </c>
      <c r="D2835" s="14" t="n">
        <v>-42</v>
      </c>
    </row>
    <row r="2836" customFormat="false" ht="15" hidden="false" customHeight="false" outlineLevel="0" collapsed="false">
      <c r="A2836" s="11" t="n">
        <f aca="false">1+A2835</f>
        <v>2350</v>
      </c>
      <c r="B2836" s="12" t="s">
        <v>2828</v>
      </c>
      <c r="C2836" s="13" t="n">
        <v>582464</v>
      </c>
      <c r="D2836" s="14" t="n">
        <v>-3</v>
      </c>
    </row>
    <row r="2837" customFormat="false" ht="15" hidden="false" customHeight="false" outlineLevel="0" collapsed="false">
      <c r="A2837" s="11" t="n">
        <f aca="false">1+A2836</f>
        <v>2351</v>
      </c>
      <c r="B2837" s="12" t="s">
        <v>2828</v>
      </c>
      <c r="C2837" s="13" t="n">
        <v>582421</v>
      </c>
      <c r="D2837" s="14" t="n">
        <v>-34</v>
      </c>
    </row>
    <row r="2838" customFormat="false" ht="15" hidden="false" customHeight="false" outlineLevel="0" collapsed="false">
      <c r="A2838" s="11" t="n">
        <f aca="false">1+A2837</f>
        <v>2352</v>
      </c>
      <c r="B2838" s="12" t="s">
        <v>2829</v>
      </c>
      <c r="C2838" s="13" t="n">
        <v>16694332</v>
      </c>
      <c r="D2838" s="14" t="n">
        <v>-57</v>
      </c>
    </row>
    <row r="2839" customFormat="false" ht="15" hidden="false" customHeight="false" outlineLevel="0" collapsed="false">
      <c r="A2839" s="11" t="n">
        <f aca="false">1+A2838</f>
        <v>2353</v>
      </c>
      <c r="B2839" s="12" t="s">
        <v>2830</v>
      </c>
      <c r="C2839" s="13" t="n">
        <v>15809590</v>
      </c>
      <c r="D2839" s="14" t="n">
        <v>-161</v>
      </c>
    </row>
    <row r="2840" customFormat="false" ht="15" hidden="false" customHeight="false" outlineLevel="0" collapsed="false">
      <c r="A2840" s="11" t="n">
        <f aca="false">1+A2839</f>
        <v>2354</v>
      </c>
      <c r="B2840" s="12" t="s">
        <v>2831</v>
      </c>
      <c r="C2840" s="13" t="n">
        <v>14176830</v>
      </c>
      <c r="D2840" s="14" t="n">
        <v>-1</v>
      </c>
    </row>
    <row r="2841" customFormat="false" ht="15" hidden="false" customHeight="false" outlineLevel="0" collapsed="false">
      <c r="A2841" s="11" t="n">
        <f aca="false">1+A2840</f>
        <v>2355</v>
      </c>
      <c r="B2841" s="12" t="s">
        <v>2832</v>
      </c>
      <c r="C2841" s="13" t="n">
        <v>3863987</v>
      </c>
      <c r="D2841" s="14" t="n">
        <v>-4</v>
      </c>
    </row>
    <row r="2842" customFormat="false" ht="15" hidden="false" customHeight="false" outlineLevel="0" collapsed="false">
      <c r="A2842" s="11" t="n">
        <f aca="false">1+A2841</f>
        <v>2356</v>
      </c>
      <c r="B2842" s="12" t="s">
        <v>2833</v>
      </c>
      <c r="C2842" s="13" t="n">
        <v>23563690</v>
      </c>
      <c r="D2842" s="14" t="n">
        <v>-67</v>
      </c>
    </row>
    <row r="2843" customFormat="false" ht="15" hidden="false" customHeight="false" outlineLevel="0" collapsed="false">
      <c r="A2843" s="11" t="n">
        <f aca="false">1+A2842</f>
        <v>2357</v>
      </c>
      <c r="B2843" s="12" t="s">
        <v>2834</v>
      </c>
      <c r="C2843" s="13" t="n">
        <v>573385</v>
      </c>
      <c r="D2843" s="14" t="n">
        <v>-45</v>
      </c>
    </row>
    <row r="2844" customFormat="false" ht="15" hidden="false" customHeight="false" outlineLevel="0" collapsed="false">
      <c r="A2844" s="11" t="n">
        <f aca="false">1+A2843</f>
        <v>2358</v>
      </c>
      <c r="B2844" s="12" t="s">
        <v>2835</v>
      </c>
      <c r="C2844" s="13" t="n">
        <v>15834063</v>
      </c>
      <c r="D2844" s="14" t="n">
        <v>-1</v>
      </c>
    </row>
    <row r="2845" customFormat="false" ht="15" hidden="false" customHeight="false" outlineLevel="0" collapsed="false">
      <c r="A2845" s="11" t="n">
        <f aca="false">1+A2844</f>
        <v>2359</v>
      </c>
      <c r="B2845" s="12" t="s">
        <v>2836</v>
      </c>
      <c r="C2845" s="13" t="n">
        <v>575688</v>
      </c>
      <c r="D2845" s="14" t="n">
        <v>-6</v>
      </c>
    </row>
    <row r="2846" customFormat="false" ht="15" hidden="false" customHeight="false" outlineLevel="0" collapsed="false">
      <c r="A2846" s="11" t="n">
        <f aca="false">1+A2845</f>
        <v>2360</v>
      </c>
      <c r="B2846" s="12" t="s">
        <v>2837</v>
      </c>
      <c r="C2846" s="13" t="n">
        <v>6391170</v>
      </c>
      <c r="D2846" s="14" t="n">
        <v>-16</v>
      </c>
    </row>
    <row r="2847" customFormat="false" ht="15" hidden="false" customHeight="false" outlineLevel="0" collapsed="false">
      <c r="A2847" s="11" t="n">
        <f aca="false">1+A2846</f>
        <v>2361</v>
      </c>
      <c r="B2847" s="12" t="s">
        <v>2838</v>
      </c>
      <c r="C2847" s="13" t="n">
        <v>562432</v>
      </c>
      <c r="D2847" s="14" t="n">
        <v>-51</v>
      </c>
    </row>
    <row r="2848" customFormat="false" ht="15" hidden="false" customHeight="false" outlineLevel="0" collapsed="false">
      <c r="A2848" s="11" t="n">
        <f aca="false">1+A2847</f>
        <v>2362</v>
      </c>
      <c r="B2848" s="12" t="s">
        <v>2839</v>
      </c>
      <c r="C2848" s="13" t="n">
        <v>14887159</v>
      </c>
      <c r="D2848" s="14" t="n">
        <v>-1</v>
      </c>
    </row>
    <row r="2849" customFormat="false" ht="15" hidden="false" customHeight="false" outlineLevel="0" collapsed="false">
      <c r="A2849" s="11" t="n">
        <f aca="false">1+A2848</f>
        <v>2363</v>
      </c>
      <c r="B2849" s="12" t="s">
        <v>2840</v>
      </c>
      <c r="C2849" s="13" t="n">
        <v>15648435</v>
      </c>
      <c r="D2849" s="14" t="n">
        <v>-102</v>
      </c>
    </row>
    <row r="2850" customFormat="false" ht="15" hidden="false" customHeight="false" outlineLevel="0" collapsed="false">
      <c r="A2850" s="11" t="n">
        <f aca="false">1+A2849</f>
        <v>2364</v>
      </c>
      <c r="B2850" s="12" t="s">
        <v>2841</v>
      </c>
      <c r="C2850" s="13" t="n">
        <v>16584070</v>
      </c>
      <c r="D2850" s="14" t="n">
        <v>-5</v>
      </c>
    </row>
    <row r="2851" customFormat="false" ht="15" hidden="false" customHeight="false" outlineLevel="0" collapsed="false">
      <c r="A2851" s="11" t="n">
        <f aca="false">1+A2850</f>
        <v>2365</v>
      </c>
      <c r="B2851" s="12" t="s">
        <v>2842</v>
      </c>
      <c r="C2851" s="13" t="n">
        <v>18340544</v>
      </c>
      <c r="D2851" s="14" t="n">
        <v>-12</v>
      </c>
    </row>
    <row r="2852" customFormat="false" ht="15" hidden="false" customHeight="false" outlineLevel="0" collapsed="false">
      <c r="A2852" s="11" t="n">
        <f aca="false">1+A2851</f>
        <v>2366</v>
      </c>
      <c r="B2852" s="12" t="s">
        <v>2843</v>
      </c>
      <c r="C2852" s="13" t="n">
        <v>6437080</v>
      </c>
      <c r="D2852" s="14" t="n">
        <v>-1</v>
      </c>
    </row>
    <row r="2853" customFormat="false" ht="15" hidden="false" customHeight="false" outlineLevel="0" collapsed="false">
      <c r="A2853" s="11" t="n">
        <f aca="false">1+A2852</f>
        <v>2367</v>
      </c>
      <c r="B2853" s="12" t="s">
        <v>2844</v>
      </c>
      <c r="C2853" s="13" t="n">
        <v>12503774</v>
      </c>
      <c r="D2853" s="14" t="n">
        <v>-5</v>
      </c>
    </row>
    <row r="2854" customFormat="false" ht="15" hidden="false" customHeight="false" outlineLevel="0" collapsed="false">
      <c r="A2854" s="11" t="n">
        <f aca="false">1+A2853</f>
        <v>2368</v>
      </c>
      <c r="B2854" s="12" t="s">
        <v>2845</v>
      </c>
      <c r="C2854" s="13" t="n">
        <v>15605272</v>
      </c>
      <c r="D2854" s="14" t="n">
        <v>-44</v>
      </c>
    </row>
    <row r="2855" customFormat="false" ht="15" hidden="false" customHeight="false" outlineLevel="0" collapsed="false">
      <c r="A2855" s="11" t="n">
        <f aca="false">1+A2854</f>
        <v>2369</v>
      </c>
      <c r="B2855" s="12" t="s">
        <v>2846</v>
      </c>
      <c r="C2855" s="13" t="n">
        <v>4755827</v>
      </c>
      <c r="D2855" s="14" t="n">
        <v>-9</v>
      </c>
    </row>
    <row r="2856" customFormat="false" ht="15" hidden="false" customHeight="false" outlineLevel="0" collapsed="false">
      <c r="A2856" s="11" t="n">
        <f aca="false">1+A2855</f>
        <v>2370</v>
      </c>
      <c r="B2856" s="12" t="s">
        <v>2847</v>
      </c>
      <c r="C2856" s="13" t="n">
        <v>5290606</v>
      </c>
      <c r="D2856" s="14" t="n">
        <v>-31</v>
      </c>
    </row>
    <row r="2857" customFormat="false" ht="15" hidden="false" customHeight="false" outlineLevel="0" collapsed="false">
      <c r="A2857" s="11" t="n">
        <f aca="false">1+A2856</f>
        <v>2371</v>
      </c>
      <c r="B2857" s="12" t="s">
        <v>2848</v>
      </c>
      <c r="C2857" s="13" t="n">
        <v>19009590</v>
      </c>
      <c r="D2857" s="14" t="n">
        <v>-1</v>
      </c>
    </row>
    <row r="2858" customFormat="false" ht="15" hidden="false" customHeight="false" outlineLevel="0" collapsed="false">
      <c r="A2858" s="11" t="n">
        <f aca="false">1+A2857</f>
        <v>2372</v>
      </c>
      <c r="B2858" s="12" t="s">
        <v>2849</v>
      </c>
      <c r="C2858" s="13" t="n">
        <v>18290390</v>
      </c>
      <c r="D2858" s="14" t="n">
        <v>-1</v>
      </c>
    </row>
    <row r="2859" customFormat="false" ht="15" hidden="false" customHeight="false" outlineLevel="0" collapsed="false">
      <c r="A2859" s="11" t="n">
        <f aca="false">1+A2858</f>
        <v>2373</v>
      </c>
      <c r="B2859" s="12" t="s">
        <v>2850</v>
      </c>
      <c r="C2859" s="13" t="n">
        <v>570451</v>
      </c>
      <c r="D2859" s="14" t="n">
        <v>-14</v>
      </c>
    </row>
    <row r="2860" customFormat="false" ht="15" hidden="false" customHeight="false" outlineLevel="0" collapsed="false">
      <c r="A2860" s="11" t="n">
        <f aca="false">1+A2859</f>
        <v>2374</v>
      </c>
      <c r="B2860" s="12" t="s">
        <v>2851</v>
      </c>
      <c r="C2860" s="13" t="n">
        <v>15253702</v>
      </c>
      <c r="D2860" s="14" t="n">
        <v>-1</v>
      </c>
    </row>
    <row r="2861" customFormat="false" ht="15" hidden="false" customHeight="false" outlineLevel="0" collapsed="false">
      <c r="A2861" s="11" t="n">
        <f aca="false">1+A2860</f>
        <v>2375</v>
      </c>
      <c r="B2861" s="12" t="s">
        <v>2852</v>
      </c>
      <c r="C2861" s="13" t="n">
        <v>13601436</v>
      </c>
      <c r="D2861" s="14" t="n">
        <v>-9</v>
      </c>
    </row>
    <row r="2862" customFormat="false" ht="15" hidden="false" customHeight="false" outlineLevel="0" collapsed="false">
      <c r="A2862" s="11" t="n">
        <f aca="false">1+A2861</f>
        <v>2376</v>
      </c>
      <c r="B2862" s="12" t="s">
        <v>2853</v>
      </c>
      <c r="C2862" s="13" t="n">
        <v>5610867</v>
      </c>
      <c r="D2862" s="14" t="n">
        <v>-22</v>
      </c>
    </row>
    <row r="2863" customFormat="false" ht="15" hidden="false" customHeight="false" outlineLevel="0" collapsed="false">
      <c r="A2863" s="11" t="n">
        <f aca="false">1+A2862</f>
        <v>2377</v>
      </c>
      <c r="B2863" s="12" t="s">
        <v>2854</v>
      </c>
      <c r="C2863" s="13" t="n">
        <v>15175876</v>
      </c>
      <c r="D2863" s="14" t="n">
        <v>-42</v>
      </c>
    </row>
    <row r="2864" customFormat="false" ht="15" hidden="false" customHeight="false" outlineLevel="0" collapsed="false">
      <c r="A2864" s="11" t="n">
        <f aca="false">1+A2863</f>
        <v>2378</v>
      </c>
      <c r="B2864" s="12" t="s">
        <v>2855</v>
      </c>
      <c r="C2864" s="13" t="n">
        <v>13247941</v>
      </c>
      <c r="D2864" s="14" t="n">
        <v>-20</v>
      </c>
    </row>
    <row r="2865" customFormat="false" ht="15" hidden="false" customHeight="false" outlineLevel="0" collapsed="false">
      <c r="A2865" s="11" t="n">
        <f aca="false">1+A2864</f>
        <v>2379</v>
      </c>
      <c r="B2865" s="12" t="s">
        <v>2856</v>
      </c>
      <c r="C2865" s="13" t="n">
        <v>17683285</v>
      </c>
      <c r="D2865" s="14" t="n">
        <v>-153</v>
      </c>
    </row>
    <row r="2866" customFormat="false" ht="15" hidden="false" customHeight="false" outlineLevel="0" collapsed="false">
      <c r="A2866" s="11" t="n">
        <f aca="false">1+A2865</f>
        <v>2380</v>
      </c>
      <c r="B2866" s="12" t="s">
        <v>2857</v>
      </c>
      <c r="C2866" s="13" t="n">
        <v>11012515</v>
      </c>
      <c r="D2866" s="14" t="n">
        <v>-20</v>
      </c>
    </row>
    <row r="2867" customFormat="false" ht="15" hidden="false" customHeight="false" outlineLevel="0" collapsed="false">
      <c r="A2867" s="11" t="n">
        <f aca="false">1+A2866</f>
        <v>2381</v>
      </c>
      <c r="B2867" s="12" t="s">
        <v>2858</v>
      </c>
      <c r="C2867" s="13" t="n">
        <v>16018683</v>
      </c>
      <c r="D2867" s="14" t="n">
        <v>-6</v>
      </c>
    </row>
    <row r="2868" customFormat="false" ht="15" hidden="false" customHeight="false" outlineLevel="0" collapsed="false">
      <c r="A2868" s="11" t="n">
        <f aca="false">1+A2867</f>
        <v>2382</v>
      </c>
      <c r="B2868" s="12" t="s">
        <v>2859</v>
      </c>
      <c r="C2868" s="13" t="n">
        <v>12926120</v>
      </c>
      <c r="D2868" s="14" t="n">
        <v>-8</v>
      </c>
    </row>
    <row r="2869" customFormat="false" ht="15" hidden="false" customHeight="false" outlineLevel="0" collapsed="false">
      <c r="A2869" s="11" t="n">
        <f aca="false">1+A2868</f>
        <v>2383</v>
      </c>
      <c r="B2869" s="12" t="s">
        <v>2860</v>
      </c>
      <c r="C2869" s="13" t="n">
        <v>9042263</v>
      </c>
      <c r="D2869" s="14" t="n">
        <v>-7</v>
      </c>
    </row>
    <row r="2870" customFormat="false" ht="15" hidden="false" customHeight="false" outlineLevel="0" collapsed="false">
      <c r="A2870" s="11" t="n">
        <f aca="false">1+A2869</f>
        <v>2384</v>
      </c>
      <c r="B2870" s="12" t="s">
        <v>2861</v>
      </c>
      <c r="C2870" s="13" t="n">
        <v>570591</v>
      </c>
      <c r="D2870" s="14" t="n">
        <v>-3</v>
      </c>
    </row>
    <row r="2871" customFormat="false" ht="15" hidden="false" customHeight="false" outlineLevel="0" collapsed="false">
      <c r="A2871" s="11" t="n">
        <f aca="false">1+A2870</f>
        <v>2385</v>
      </c>
      <c r="B2871" s="12" t="s">
        <v>2862</v>
      </c>
      <c r="C2871" s="13" t="n">
        <v>15347785</v>
      </c>
      <c r="D2871" s="14" t="n">
        <v>-22</v>
      </c>
    </row>
    <row r="2872" customFormat="false" ht="15" hidden="false" customHeight="false" outlineLevel="0" collapsed="false">
      <c r="A2872" s="11" t="n">
        <f aca="false">1+A2871</f>
        <v>2386</v>
      </c>
      <c r="B2872" s="12" t="s">
        <v>2863</v>
      </c>
      <c r="C2872" s="13" t="n">
        <v>15798432</v>
      </c>
      <c r="D2872" s="14" t="n">
        <v>-66</v>
      </c>
    </row>
    <row r="2873" customFormat="false" ht="15" hidden="false" customHeight="false" outlineLevel="0" collapsed="false">
      <c r="A2873" s="11" t="n">
        <f aca="false">1+A2872</f>
        <v>2387</v>
      </c>
      <c r="B2873" s="12" t="s">
        <v>2864</v>
      </c>
      <c r="C2873" s="13" t="n">
        <v>573369</v>
      </c>
      <c r="D2873" s="14" t="n">
        <v>-17</v>
      </c>
    </row>
    <row r="2874" customFormat="false" ht="15" hidden="false" customHeight="false" outlineLevel="0" collapsed="false">
      <c r="A2874" s="11" t="n">
        <f aca="false">1+A2873</f>
        <v>2388</v>
      </c>
      <c r="B2874" s="12" t="s">
        <v>2865</v>
      </c>
      <c r="C2874" s="13" t="n">
        <v>18349276</v>
      </c>
      <c r="D2874" s="14" t="n">
        <v>-36</v>
      </c>
    </row>
    <row r="2875" customFormat="false" ht="15" hidden="false" customHeight="false" outlineLevel="0" collapsed="false">
      <c r="A2875" s="11" t="n">
        <f aca="false">1+A2874</f>
        <v>2389</v>
      </c>
      <c r="B2875" s="12" t="s">
        <v>2866</v>
      </c>
      <c r="C2875" s="13" t="n">
        <v>20362382</v>
      </c>
      <c r="D2875" s="14" t="n">
        <v>-3</v>
      </c>
    </row>
    <row r="2876" customFormat="false" ht="15" hidden="false" customHeight="false" outlineLevel="0" collapsed="false">
      <c r="A2876" s="11" t="n">
        <f aca="false">1+A2875</f>
        <v>2390</v>
      </c>
      <c r="B2876" s="12" t="s">
        <v>2867</v>
      </c>
      <c r="C2876" s="13" t="n">
        <v>18167622</v>
      </c>
      <c r="D2876" s="14" t="n">
        <v>-25</v>
      </c>
    </row>
    <row r="2877" customFormat="false" ht="15" hidden="false" customHeight="false" outlineLevel="0" collapsed="false">
      <c r="A2877" s="11" t="n">
        <f aca="false">1+A2876</f>
        <v>2391</v>
      </c>
      <c r="B2877" s="12" t="s">
        <v>2868</v>
      </c>
      <c r="C2877" s="13" t="n">
        <v>9890026</v>
      </c>
      <c r="D2877" s="14" t="n">
        <v>-20</v>
      </c>
    </row>
    <row r="2878" customFormat="false" ht="15" hidden="false" customHeight="false" outlineLevel="0" collapsed="false">
      <c r="A2878" s="11" t="n">
        <f aca="false">1+A2877</f>
        <v>2392</v>
      </c>
      <c r="B2878" s="12" t="s">
        <v>2869</v>
      </c>
      <c r="C2878" s="13" t="n">
        <v>568486</v>
      </c>
      <c r="D2878" s="14" t="n">
        <v>-13</v>
      </c>
    </row>
    <row r="2879" customFormat="false" ht="15" hidden="false" customHeight="false" outlineLevel="0" collapsed="false">
      <c r="A2879" s="11" t="n">
        <f aca="false">1+A2878</f>
        <v>2393</v>
      </c>
      <c r="B2879" s="12" t="s">
        <v>2870</v>
      </c>
      <c r="C2879" s="13" t="n">
        <v>5684635</v>
      </c>
      <c r="D2879" s="14" t="n">
        <v>-7</v>
      </c>
    </row>
    <row r="2880" customFormat="false" ht="15" hidden="false" customHeight="false" outlineLevel="0" collapsed="false">
      <c r="A2880" s="11" t="n">
        <f aca="false">1+A2879</f>
        <v>2394</v>
      </c>
      <c r="B2880" s="12" t="s">
        <v>2871</v>
      </c>
      <c r="C2880" s="13" t="n">
        <v>17810605</v>
      </c>
      <c r="D2880" s="14" t="n">
        <v>-1</v>
      </c>
    </row>
    <row r="2881" customFormat="false" ht="15" hidden="false" customHeight="false" outlineLevel="0" collapsed="false">
      <c r="A2881" s="11" t="n">
        <f aca="false">1+A2880</f>
        <v>2395</v>
      </c>
      <c r="B2881" s="12" t="s">
        <v>2872</v>
      </c>
      <c r="C2881" s="13" t="n">
        <v>14760820</v>
      </c>
      <c r="D2881" s="14" t="n">
        <v>-4</v>
      </c>
    </row>
    <row r="2882" customFormat="false" ht="15" hidden="false" customHeight="false" outlineLevel="0" collapsed="false">
      <c r="A2882" s="11" t="n">
        <f aca="false">1+A2881</f>
        <v>2396</v>
      </c>
      <c r="B2882" s="12" t="s">
        <v>2873</v>
      </c>
      <c r="C2882" s="13" t="n">
        <v>11234961</v>
      </c>
      <c r="D2882" s="14" t="n">
        <v>-62</v>
      </c>
    </row>
    <row r="2883" customFormat="false" ht="15" hidden="false" customHeight="false" outlineLevel="0" collapsed="false">
      <c r="A2883" s="11" t="n">
        <f aca="false">1+A2882</f>
        <v>2397</v>
      </c>
      <c r="B2883" s="12" t="s">
        <v>2874</v>
      </c>
      <c r="C2883" s="13" t="n">
        <v>14999772</v>
      </c>
      <c r="D2883" s="14" t="n">
        <v>-7</v>
      </c>
    </row>
    <row r="2884" customFormat="false" ht="15" hidden="false" customHeight="false" outlineLevel="0" collapsed="false">
      <c r="A2884" s="11" t="n">
        <f aca="false">1+A2883</f>
        <v>2398</v>
      </c>
      <c r="B2884" s="12" t="s">
        <v>2875</v>
      </c>
      <c r="C2884" s="13" t="n">
        <v>4816533</v>
      </c>
      <c r="D2884" s="14" t="n">
        <v>-56</v>
      </c>
    </row>
    <row r="2885" customFormat="false" ht="15" hidden="false" customHeight="false" outlineLevel="0" collapsed="false">
      <c r="A2885" s="11" t="n">
        <f aca="false">1+A2884</f>
        <v>2399</v>
      </c>
      <c r="B2885" s="12" t="s">
        <v>2876</v>
      </c>
      <c r="C2885" s="13" t="n">
        <v>16516777</v>
      </c>
      <c r="D2885" s="14" t="n">
        <v>-7</v>
      </c>
    </row>
    <row r="2886" customFormat="false" ht="15" hidden="false" customHeight="false" outlineLevel="0" collapsed="false">
      <c r="A2886" s="11" t="n">
        <f aca="false">1+A2885</f>
        <v>2400</v>
      </c>
      <c r="B2886" s="12" t="s">
        <v>2877</v>
      </c>
      <c r="C2886" s="13" t="n">
        <v>18628734</v>
      </c>
      <c r="D2886" s="14" t="n">
        <v>-1</v>
      </c>
    </row>
    <row r="2887" customFormat="false" ht="15" hidden="false" customHeight="false" outlineLevel="0" collapsed="false">
      <c r="A2887" s="11" t="n">
        <f aca="false">1+A2886</f>
        <v>2401</v>
      </c>
      <c r="B2887" s="12" t="s">
        <v>2878</v>
      </c>
      <c r="C2887" s="13" t="n">
        <v>5125129</v>
      </c>
      <c r="D2887" s="14" t="n">
        <v>-8</v>
      </c>
    </row>
    <row r="2888" customFormat="false" ht="15" hidden="false" customHeight="false" outlineLevel="0" collapsed="false">
      <c r="A2888" s="11" t="n">
        <f aca="false">1+A2887</f>
        <v>2402</v>
      </c>
      <c r="B2888" s="12" t="s">
        <v>2879</v>
      </c>
      <c r="C2888" s="13" t="n">
        <v>15500209</v>
      </c>
      <c r="D2888" s="14" t="n">
        <v>-7</v>
      </c>
    </row>
    <row r="2889" customFormat="false" ht="15" hidden="false" customHeight="false" outlineLevel="0" collapsed="false">
      <c r="A2889" s="11" t="n">
        <f aca="false">1+A2888</f>
        <v>2403</v>
      </c>
      <c r="B2889" s="12" t="s">
        <v>2880</v>
      </c>
      <c r="C2889" s="13" t="n">
        <v>13601428</v>
      </c>
      <c r="D2889" s="14" t="n">
        <v>-44</v>
      </c>
    </row>
    <row r="2890" customFormat="false" ht="15" hidden="false" customHeight="false" outlineLevel="0" collapsed="false">
      <c r="A2890" s="11" t="n">
        <f aca="false">1+A2889</f>
        <v>2404</v>
      </c>
      <c r="B2890" s="12" t="s">
        <v>2881</v>
      </c>
      <c r="C2890" s="13" t="n">
        <v>19770310</v>
      </c>
      <c r="D2890" s="14" t="n">
        <v>-6</v>
      </c>
    </row>
    <row r="2891" customFormat="false" ht="15" hidden="false" customHeight="false" outlineLevel="0" collapsed="false">
      <c r="A2891" s="11" t="n">
        <f aca="false">1+A2890</f>
        <v>2405</v>
      </c>
      <c r="B2891" s="12" t="s">
        <v>2882</v>
      </c>
      <c r="C2891" s="13" t="n">
        <v>16604496</v>
      </c>
      <c r="D2891" s="14" t="n">
        <v>-26</v>
      </c>
    </row>
    <row r="2892" customFormat="false" ht="15" hidden="false" customHeight="false" outlineLevel="0" collapsed="false">
      <c r="A2892" s="11" t="n">
        <f aca="false">1+A2891</f>
        <v>2406</v>
      </c>
      <c r="B2892" s="12" t="s">
        <v>2883</v>
      </c>
      <c r="C2892" s="13" t="n">
        <v>6931261</v>
      </c>
      <c r="D2892" s="14" t="n">
        <v>-2</v>
      </c>
    </row>
    <row r="2893" customFormat="false" ht="15" hidden="false" customHeight="false" outlineLevel="0" collapsed="false">
      <c r="A2893" s="11" t="n">
        <f aca="false">1+A2892</f>
        <v>2407</v>
      </c>
      <c r="B2893" s="12" t="s">
        <v>2884</v>
      </c>
      <c r="C2893" s="13" t="n">
        <v>20998879</v>
      </c>
      <c r="D2893" s="14" t="n">
        <v>-253</v>
      </c>
    </row>
    <row r="2894" customFormat="false" ht="15" hidden="false" customHeight="false" outlineLevel="0" collapsed="false">
      <c r="A2894" s="11" t="n">
        <f aca="false">1+A2893</f>
        <v>2408</v>
      </c>
      <c r="B2894" s="12" t="s">
        <v>2885</v>
      </c>
      <c r="C2894" s="13" t="n">
        <v>11156243</v>
      </c>
      <c r="D2894" s="14" t="n">
        <v>-101</v>
      </c>
    </row>
    <row r="2895" customFormat="false" ht="15" hidden="false" customHeight="false" outlineLevel="0" collapsed="false">
      <c r="A2895" s="11" t="n">
        <f aca="false">1+A2894</f>
        <v>2409</v>
      </c>
      <c r="B2895" s="12" t="s">
        <v>2886</v>
      </c>
      <c r="C2895" s="13" t="n">
        <v>9312685</v>
      </c>
      <c r="D2895" s="14" t="n">
        <v>-14</v>
      </c>
    </row>
    <row r="2896" customFormat="false" ht="15" hidden="false" customHeight="false" outlineLevel="0" collapsed="false">
      <c r="A2896" s="11" t="n">
        <f aca="false">1+A2895</f>
        <v>2410</v>
      </c>
      <c r="B2896" s="12" t="s">
        <v>2887</v>
      </c>
      <c r="C2896" s="13" t="n">
        <v>15348667</v>
      </c>
      <c r="D2896" s="14" t="n">
        <v>-1</v>
      </c>
    </row>
    <row r="2897" customFormat="false" ht="15" hidden="false" customHeight="false" outlineLevel="0" collapsed="false">
      <c r="A2897" s="11" t="n">
        <f aca="false">1+A2896</f>
        <v>2411</v>
      </c>
      <c r="B2897" s="12" t="s">
        <v>2888</v>
      </c>
      <c r="C2897" s="13" t="n">
        <v>6735923</v>
      </c>
      <c r="D2897" s="14" t="n">
        <v>-22</v>
      </c>
    </row>
    <row r="2898" customFormat="false" ht="15" hidden="false" customHeight="false" outlineLevel="0" collapsed="false">
      <c r="A2898" s="11" t="n">
        <f aca="false">1+A2897</f>
        <v>2412</v>
      </c>
      <c r="B2898" s="12" t="s">
        <v>2889</v>
      </c>
      <c r="C2898" s="13" t="n">
        <v>18624996</v>
      </c>
      <c r="D2898" s="14" t="n">
        <v>-5</v>
      </c>
    </row>
    <row r="2899" customFormat="false" ht="15" hidden="false" customHeight="false" outlineLevel="0" collapsed="false">
      <c r="A2899" s="11" t="n">
        <f aca="false">1+A2898</f>
        <v>2413</v>
      </c>
      <c r="B2899" s="12" t="s">
        <v>2890</v>
      </c>
      <c r="C2899" s="13" t="n">
        <v>573547</v>
      </c>
      <c r="D2899" s="14" t="n">
        <v>-51</v>
      </c>
    </row>
    <row r="2900" customFormat="false" ht="15" hidden="false" customHeight="false" outlineLevel="0" collapsed="false">
      <c r="A2900" s="11" t="n">
        <f aca="false">1+A2899</f>
        <v>2414</v>
      </c>
      <c r="B2900" s="12" t="s">
        <v>2891</v>
      </c>
      <c r="C2900" s="13" t="n">
        <v>8049212</v>
      </c>
      <c r="D2900" s="14" t="n">
        <v>-32</v>
      </c>
    </row>
    <row r="2901" customFormat="false" ht="15" hidden="false" customHeight="false" outlineLevel="0" collapsed="false">
      <c r="A2901" s="11" t="n">
        <f aca="false">1+A2900</f>
        <v>2415</v>
      </c>
      <c r="B2901" s="12" t="s">
        <v>2892</v>
      </c>
      <c r="C2901" s="13" t="n">
        <v>10277077</v>
      </c>
      <c r="D2901" s="14" t="n">
        <v>-6</v>
      </c>
    </row>
    <row r="2902" customFormat="false" ht="15" hidden="false" customHeight="false" outlineLevel="0" collapsed="false">
      <c r="A2902" s="11" t="n">
        <f aca="false">1+A2901</f>
        <v>2416</v>
      </c>
      <c r="B2902" s="12" t="s">
        <v>2893</v>
      </c>
      <c r="C2902" s="13" t="n">
        <v>6694629</v>
      </c>
      <c r="D2902" s="14" t="n">
        <v>-2</v>
      </c>
    </row>
    <row r="2903" customFormat="false" ht="15" hidden="false" customHeight="false" outlineLevel="0" collapsed="false">
      <c r="A2903" s="11" t="n">
        <f aca="false">1+A2902</f>
        <v>2417</v>
      </c>
      <c r="B2903" s="12" t="s">
        <v>2894</v>
      </c>
      <c r="C2903" s="13" t="n">
        <v>16234512</v>
      </c>
      <c r="D2903" s="14" t="n">
        <v>-5</v>
      </c>
    </row>
    <row r="2904" customFormat="false" ht="15" hidden="false" customHeight="false" outlineLevel="0" collapsed="false">
      <c r="A2904" s="11" t="n">
        <f aca="false">1+A2903</f>
        <v>2418</v>
      </c>
      <c r="B2904" s="12" t="s">
        <v>2895</v>
      </c>
      <c r="C2904" s="13" t="n">
        <v>17615809</v>
      </c>
      <c r="D2904" s="14" t="n">
        <v>-7</v>
      </c>
    </row>
    <row r="2905" customFormat="false" ht="15" hidden="false" customHeight="false" outlineLevel="0" collapsed="false">
      <c r="A2905" s="11" t="n">
        <f aca="false">1+A2904</f>
        <v>2419</v>
      </c>
      <c r="B2905" s="12" t="s">
        <v>2896</v>
      </c>
      <c r="C2905" s="13" t="n">
        <v>15665304</v>
      </c>
      <c r="D2905" s="14" t="n">
        <v>-1</v>
      </c>
    </row>
    <row r="2906" customFormat="false" ht="15" hidden="false" customHeight="false" outlineLevel="0" collapsed="false">
      <c r="A2906" s="11" t="n">
        <f aca="false">1+A2905</f>
        <v>2420</v>
      </c>
      <c r="B2906" s="12" t="s">
        <v>2897</v>
      </c>
      <c r="C2906" s="13" t="n">
        <v>15598833</v>
      </c>
      <c r="D2906" s="14" t="n">
        <v>-53</v>
      </c>
    </row>
    <row r="2907" customFormat="false" ht="15" hidden="false" customHeight="false" outlineLevel="0" collapsed="false">
      <c r="A2907" s="11" t="n">
        <f aca="false">1+A2906</f>
        <v>2421</v>
      </c>
      <c r="B2907" s="12" t="s">
        <v>2898</v>
      </c>
      <c r="C2907" s="13" t="n">
        <v>19649360</v>
      </c>
      <c r="D2907" s="14" t="n">
        <v>-12</v>
      </c>
    </row>
    <row r="2908" customFormat="false" ht="15" hidden="false" customHeight="false" outlineLevel="0" collapsed="false">
      <c r="A2908" s="11" t="n">
        <f aca="false">1+A2907</f>
        <v>2422</v>
      </c>
      <c r="B2908" s="12" t="s">
        <v>2899</v>
      </c>
      <c r="C2908" s="13" t="n">
        <v>16061632</v>
      </c>
      <c r="D2908" s="14" t="n">
        <v>-9</v>
      </c>
    </row>
    <row r="2909" customFormat="false" ht="15" hidden="false" customHeight="false" outlineLevel="0" collapsed="false">
      <c r="A2909" s="11" t="n">
        <f aca="false">1+A2908</f>
        <v>2423</v>
      </c>
      <c r="B2909" s="12" t="s">
        <v>2900</v>
      </c>
      <c r="C2909" s="13" t="n">
        <v>9013454</v>
      </c>
      <c r="D2909" s="14" t="n">
        <v>-6</v>
      </c>
    </row>
    <row r="2910" customFormat="false" ht="15" hidden="false" customHeight="false" outlineLevel="0" collapsed="false">
      <c r="A2910" s="11" t="n">
        <f aca="false">1+A2909</f>
        <v>2424</v>
      </c>
      <c r="B2910" s="12" t="s">
        <v>2901</v>
      </c>
      <c r="C2910" s="13" t="n">
        <v>7727600</v>
      </c>
      <c r="D2910" s="14" t="n">
        <v>-2</v>
      </c>
    </row>
    <row r="2911" customFormat="false" ht="15" hidden="false" customHeight="false" outlineLevel="0" collapsed="false">
      <c r="A2911" s="11" t="n">
        <f aca="false">1+A2910</f>
        <v>2425</v>
      </c>
      <c r="B2911" s="12" t="s">
        <v>2902</v>
      </c>
      <c r="C2911" s="13" t="n">
        <v>9553284</v>
      </c>
      <c r="D2911" s="14" t="n">
        <v>-21</v>
      </c>
    </row>
    <row r="2912" customFormat="false" ht="15" hidden="false" customHeight="false" outlineLevel="0" collapsed="false">
      <c r="A2912" s="11" t="n">
        <f aca="false">1+A2911</f>
        <v>2426</v>
      </c>
      <c r="B2912" s="12" t="s">
        <v>2903</v>
      </c>
      <c r="C2912" s="13" t="n">
        <v>9337167</v>
      </c>
      <c r="D2912" s="14" t="n">
        <v>-24</v>
      </c>
    </row>
    <row r="2913" customFormat="false" ht="15" hidden="false" customHeight="false" outlineLevel="0" collapsed="false">
      <c r="A2913" s="11" t="n">
        <f aca="false">1+A2912</f>
        <v>2427</v>
      </c>
      <c r="B2913" s="12" t="s">
        <v>2904</v>
      </c>
      <c r="C2913" s="13" t="n">
        <v>6437099</v>
      </c>
      <c r="D2913" s="14" t="n">
        <v>-31</v>
      </c>
    </row>
    <row r="2914" customFormat="false" ht="15" hidden="false" customHeight="false" outlineLevel="0" collapsed="false">
      <c r="A2914" s="11" t="n">
        <f aca="false">1+A2913</f>
        <v>2428</v>
      </c>
      <c r="B2914" s="12" t="s">
        <v>2905</v>
      </c>
      <c r="C2914" s="13" t="n">
        <v>16610463</v>
      </c>
      <c r="D2914" s="14" t="n">
        <v>-6</v>
      </c>
    </row>
    <row r="2915" customFormat="false" ht="15" hidden="false" customHeight="false" outlineLevel="0" collapsed="false">
      <c r="A2915" s="11" t="n">
        <f aca="false">1+A2914</f>
        <v>2429</v>
      </c>
      <c r="B2915" s="12" t="s">
        <v>2906</v>
      </c>
      <c r="C2915" s="13" t="n">
        <v>6358467</v>
      </c>
      <c r="D2915" s="14" t="n">
        <v>-4</v>
      </c>
    </row>
    <row r="2916" customFormat="false" ht="15" hidden="false" customHeight="false" outlineLevel="0" collapsed="false">
      <c r="A2916" s="11" t="n">
        <f aca="false">1+A2915</f>
        <v>2430</v>
      </c>
      <c r="B2916" s="12" t="s">
        <v>2907</v>
      </c>
      <c r="C2916" s="13" t="n">
        <v>13691900</v>
      </c>
      <c r="D2916" s="14" t="n">
        <v>-19</v>
      </c>
    </row>
    <row r="2917" customFormat="false" ht="15" hidden="false" customHeight="false" outlineLevel="0" collapsed="false">
      <c r="A2917" s="11" t="n">
        <f aca="false">1+A2916</f>
        <v>2431</v>
      </c>
      <c r="B2917" s="12" t="s">
        <v>2908</v>
      </c>
      <c r="C2917" s="13" t="n">
        <v>17156676</v>
      </c>
      <c r="D2917" s="14" t="n">
        <v>-48</v>
      </c>
    </row>
    <row r="2918" customFormat="false" ht="15" hidden="false" customHeight="false" outlineLevel="0" collapsed="false">
      <c r="A2918" s="11" t="n">
        <f aca="false">1+A2917</f>
        <v>2432</v>
      </c>
      <c r="B2918" s="12" t="s">
        <v>2909</v>
      </c>
      <c r="C2918" s="13" t="n">
        <v>16344469</v>
      </c>
      <c r="D2918" s="14" t="n">
        <v>-24</v>
      </c>
    </row>
    <row r="2919" customFormat="false" ht="15" hidden="false" customHeight="false" outlineLevel="0" collapsed="false">
      <c r="A2919" s="11" t="n">
        <f aca="false">1+A2918</f>
        <v>2433</v>
      </c>
      <c r="B2919" s="12" t="s">
        <v>2910</v>
      </c>
      <c r="C2919" s="13" t="n">
        <v>23497007</v>
      </c>
      <c r="D2919" s="14" t="n">
        <v>-15</v>
      </c>
    </row>
    <row r="2920" customFormat="false" ht="15" hidden="false" customHeight="false" outlineLevel="0" collapsed="false">
      <c r="A2920" s="11" t="n">
        <f aca="false">1+A2919</f>
        <v>2434</v>
      </c>
      <c r="B2920" s="12" t="s">
        <v>2911</v>
      </c>
      <c r="C2920" s="13" t="n">
        <v>18751485</v>
      </c>
      <c r="D2920" s="14" t="n">
        <v>-3</v>
      </c>
    </row>
    <row r="2921" customFormat="false" ht="15" hidden="false" customHeight="false" outlineLevel="0" collapsed="false">
      <c r="A2921" s="11" t="n">
        <f aca="false">1+A2920</f>
        <v>2435</v>
      </c>
      <c r="B2921" s="12" t="s">
        <v>2912</v>
      </c>
      <c r="C2921" s="13" t="n">
        <v>15423300</v>
      </c>
      <c r="D2921" s="14" t="n">
        <v>-25</v>
      </c>
    </row>
    <row r="2922" customFormat="false" ht="15" hidden="false" customHeight="false" outlineLevel="0" collapsed="false">
      <c r="A2922" s="11" t="n">
        <f aca="false">1+A2921</f>
        <v>2436</v>
      </c>
      <c r="B2922" s="12" t="s">
        <v>2913</v>
      </c>
      <c r="C2922" s="13" t="n">
        <v>17791341</v>
      </c>
      <c r="D2922" s="14" t="n">
        <v>-3</v>
      </c>
    </row>
    <row r="2923" customFormat="false" ht="15" hidden="false" customHeight="false" outlineLevel="0" collapsed="false">
      <c r="A2923" s="11" t="n">
        <f aca="false">1+A2922</f>
        <v>2437</v>
      </c>
      <c r="B2923" s="12" t="s">
        <v>2914</v>
      </c>
      <c r="C2923" s="13" t="n">
        <v>564093</v>
      </c>
      <c r="D2923" s="14" t="n">
        <v>-31</v>
      </c>
    </row>
    <row r="2924" customFormat="false" ht="15" hidden="false" customHeight="false" outlineLevel="0" collapsed="false">
      <c r="A2924" s="11" t="n">
        <f aca="false">1+A2923</f>
        <v>2438</v>
      </c>
      <c r="B2924" s="12" t="s">
        <v>2915</v>
      </c>
      <c r="C2924" s="13" t="n">
        <v>10205437</v>
      </c>
      <c r="D2924" s="14" t="n">
        <v>-43</v>
      </c>
    </row>
    <row r="2925" customFormat="false" ht="15" hidden="false" customHeight="false" outlineLevel="0" collapsed="false">
      <c r="A2925" s="11" t="n">
        <f aca="false">1+A2924</f>
        <v>2439</v>
      </c>
      <c r="B2925" s="12" t="s">
        <v>2916</v>
      </c>
      <c r="C2925" s="13" t="n">
        <v>18998354</v>
      </c>
      <c r="D2925" s="14" t="n">
        <v>-13</v>
      </c>
    </row>
    <row r="2926" customFormat="false" ht="15" hidden="false" customHeight="false" outlineLevel="0" collapsed="false">
      <c r="A2926" s="11" t="n">
        <f aca="false">1+A2925</f>
        <v>2440</v>
      </c>
      <c r="B2926" s="12" t="s">
        <v>2917</v>
      </c>
      <c r="C2926" s="13" t="n">
        <v>16393674</v>
      </c>
      <c r="D2926" s="14" t="n">
        <v>-52</v>
      </c>
    </row>
    <row r="2927" customFormat="false" ht="15" hidden="false" customHeight="false" outlineLevel="0" collapsed="false">
      <c r="A2927" s="11" t="n">
        <f aca="false">1+A2926</f>
        <v>2441</v>
      </c>
      <c r="B2927" s="12" t="s">
        <v>2918</v>
      </c>
      <c r="C2927" s="13" t="n">
        <v>569198</v>
      </c>
      <c r="D2927" s="14" t="n">
        <v>-2</v>
      </c>
    </row>
    <row r="2928" customFormat="false" ht="15" hidden="false" customHeight="false" outlineLevel="0" collapsed="false">
      <c r="A2928" s="11" t="n">
        <f aca="false">1+A2927</f>
        <v>2442</v>
      </c>
      <c r="B2928" s="12" t="s">
        <v>2919</v>
      </c>
      <c r="C2928" s="13" t="n">
        <v>15419016</v>
      </c>
      <c r="D2928" s="14" t="n">
        <v>-7</v>
      </c>
    </row>
    <row r="2929" customFormat="false" ht="15" hidden="false" customHeight="false" outlineLevel="0" collapsed="false">
      <c r="A2929" s="11" t="n">
        <f aca="false">1+A2928</f>
        <v>2443</v>
      </c>
      <c r="B2929" s="12" t="s">
        <v>2920</v>
      </c>
      <c r="C2929" s="13" t="n">
        <v>6961386</v>
      </c>
      <c r="D2929" s="14" t="n">
        <v>-25</v>
      </c>
    </row>
    <row r="2930" customFormat="false" ht="15" hidden="false" customHeight="false" outlineLevel="0" collapsed="false">
      <c r="A2930" s="11" t="n">
        <f aca="false">1+A2929</f>
        <v>2444</v>
      </c>
      <c r="B2930" s="12" t="s">
        <v>2921</v>
      </c>
      <c r="C2930" s="13" t="n">
        <v>15194070</v>
      </c>
      <c r="D2930" s="14" t="n">
        <v>-10</v>
      </c>
    </row>
    <row r="2931" customFormat="false" ht="15" hidden="false" customHeight="false" outlineLevel="0" collapsed="false">
      <c r="A2931" s="11" t="n">
        <f aca="false">1+A2930</f>
        <v>2445</v>
      </c>
      <c r="B2931" s="12" t="s">
        <v>2922</v>
      </c>
      <c r="C2931" s="13" t="n">
        <v>15473554</v>
      </c>
      <c r="D2931" s="14" t="n">
        <v>-19</v>
      </c>
    </row>
    <row r="2932" customFormat="false" ht="15" hidden="false" customHeight="false" outlineLevel="0" collapsed="false">
      <c r="A2932" s="11" t="n">
        <f aca="false">1+A2931</f>
        <v>2446</v>
      </c>
      <c r="B2932" s="12" t="s">
        <v>2923</v>
      </c>
      <c r="C2932" s="13" t="n">
        <v>12262927</v>
      </c>
      <c r="D2932" s="14" t="n">
        <v>-2</v>
      </c>
    </row>
    <row r="2933" customFormat="false" ht="15" hidden="false" customHeight="false" outlineLevel="0" collapsed="false">
      <c r="A2933" s="11" t="n">
        <f aca="false">1+A2932</f>
        <v>2447</v>
      </c>
      <c r="B2933" s="12" t="s">
        <v>2924</v>
      </c>
      <c r="C2933" s="13" t="n">
        <v>15310867</v>
      </c>
      <c r="D2933" s="14" t="n">
        <v>-1</v>
      </c>
    </row>
    <row r="2934" customFormat="false" ht="15" hidden="false" customHeight="false" outlineLevel="0" collapsed="false">
      <c r="A2934" s="11" t="n">
        <f aca="false">1+A2933</f>
        <v>2448</v>
      </c>
      <c r="B2934" s="12" t="s">
        <v>2925</v>
      </c>
      <c r="C2934" s="13" t="n">
        <v>15993123</v>
      </c>
      <c r="D2934" s="14" t="n">
        <v>-10</v>
      </c>
    </row>
    <row r="2935" customFormat="false" ht="15" hidden="false" customHeight="false" outlineLevel="0" collapsed="false">
      <c r="A2935" s="11" t="n">
        <f aca="false">1+A2934</f>
        <v>2449</v>
      </c>
      <c r="B2935" s="12" t="s">
        <v>2926</v>
      </c>
      <c r="C2935" s="13" t="n">
        <v>7929200</v>
      </c>
      <c r="D2935" s="14" t="n">
        <v>-12</v>
      </c>
    </row>
    <row r="2936" customFormat="false" ht="15" hidden="false" customHeight="false" outlineLevel="0" collapsed="false">
      <c r="A2936" s="11" t="n">
        <f aca="false">1+A2935</f>
        <v>2450</v>
      </c>
      <c r="B2936" s="12" t="s">
        <v>2927</v>
      </c>
      <c r="C2936" s="13" t="n">
        <v>569775</v>
      </c>
      <c r="D2936" s="14" t="n">
        <v>-32</v>
      </c>
    </row>
    <row r="2937" customFormat="false" ht="15" hidden="false" customHeight="false" outlineLevel="0" collapsed="false">
      <c r="A2937" s="11" t="n">
        <f aca="false">1+A2936</f>
        <v>2451</v>
      </c>
      <c r="B2937" s="12" t="s">
        <v>2928</v>
      </c>
      <c r="C2937" s="13" t="n">
        <v>13864858</v>
      </c>
      <c r="D2937" s="14" t="n">
        <v>-434</v>
      </c>
    </row>
    <row r="2938" customFormat="false" ht="15" hidden="false" customHeight="false" outlineLevel="0" collapsed="false">
      <c r="A2938" s="11" t="n">
        <f aca="false">1+A2937</f>
        <v>2452</v>
      </c>
      <c r="B2938" s="12" t="s">
        <v>2929</v>
      </c>
      <c r="C2938" s="13" t="n">
        <v>12585588</v>
      </c>
      <c r="D2938" s="14" t="n">
        <v>-31</v>
      </c>
    </row>
    <row r="2939" customFormat="false" ht="15" hidden="false" customHeight="false" outlineLevel="0" collapsed="false">
      <c r="A2939" s="11" t="n">
        <f aca="false">1+A2938</f>
        <v>2453</v>
      </c>
      <c r="B2939" s="12" t="s">
        <v>2930</v>
      </c>
      <c r="C2939" s="13" t="n">
        <v>17780164</v>
      </c>
      <c r="D2939" s="14" t="n">
        <v>-6</v>
      </c>
    </row>
    <row r="2940" customFormat="false" ht="15" hidden="false" customHeight="false" outlineLevel="0" collapsed="false">
      <c r="A2940" s="11" t="n">
        <f aca="false">1+A2939</f>
        <v>2454</v>
      </c>
      <c r="B2940" s="12" t="s">
        <v>2931</v>
      </c>
      <c r="C2940" s="13" t="n">
        <v>3537638</v>
      </c>
      <c r="D2940" s="14" t="n">
        <v>-9</v>
      </c>
    </row>
    <row r="2941" customFormat="false" ht="15" hidden="false" customHeight="false" outlineLevel="0" collapsed="false">
      <c r="A2941" s="11" t="n">
        <f aca="false">1+A2940</f>
        <v>2455</v>
      </c>
      <c r="B2941" s="12" t="s">
        <v>2932</v>
      </c>
      <c r="C2941" s="13" t="n">
        <v>16893220</v>
      </c>
      <c r="D2941" s="14" t="n">
        <v>-26</v>
      </c>
    </row>
    <row r="2942" customFormat="false" ht="15" hidden="false" customHeight="false" outlineLevel="0" collapsed="false">
      <c r="A2942" s="11" t="n">
        <f aca="false">1+A2941</f>
        <v>2456</v>
      </c>
      <c r="B2942" s="12" t="s">
        <v>2933</v>
      </c>
      <c r="C2942" s="13" t="n">
        <v>22125544</v>
      </c>
      <c r="D2942" s="14" t="n">
        <v>-29</v>
      </c>
    </row>
    <row r="2943" customFormat="false" ht="15" hidden="false" customHeight="false" outlineLevel="0" collapsed="false">
      <c r="A2943" s="11" t="n">
        <f aca="false">1+A2942</f>
        <v>2457</v>
      </c>
      <c r="B2943" s="12" t="s">
        <v>2934</v>
      </c>
      <c r="C2943" s="13" t="n">
        <v>14298900</v>
      </c>
      <c r="D2943" s="14" t="n">
        <v>-1</v>
      </c>
    </row>
    <row r="2944" customFormat="false" ht="15" hidden="false" customHeight="false" outlineLevel="0" collapsed="false">
      <c r="A2944" s="11" t="n">
        <f aca="false">1+A2943</f>
        <v>2458</v>
      </c>
      <c r="B2944" s="12" t="s">
        <v>2935</v>
      </c>
      <c r="C2944" s="13" t="n">
        <v>8334960</v>
      </c>
      <c r="D2944" s="14" t="n">
        <v>-1</v>
      </c>
    </row>
    <row r="2945" customFormat="false" ht="15" hidden="false" customHeight="false" outlineLevel="0" collapsed="false">
      <c r="A2945" s="11" t="n">
        <f aca="false">1+A2944</f>
        <v>2459</v>
      </c>
      <c r="B2945" s="12" t="s">
        <v>2936</v>
      </c>
      <c r="C2945" s="13" t="n">
        <v>3387522</v>
      </c>
      <c r="D2945" s="14" t="n">
        <v>-41</v>
      </c>
    </row>
    <row r="2946" customFormat="false" ht="15" hidden="false" customHeight="false" outlineLevel="0" collapsed="false">
      <c r="A2946" s="11" t="n">
        <f aca="false">1+A2945</f>
        <v>2460</v>
      </c>
      <c r="B2946" s="12" t="s">
        <v>2937</v>
      </c>
      <c r="C2946" s="13" t="n">
        <v>18780812</v>
      </c>
      <c r="D2946" s="14" t="n">
        <v>-5</v>
      </c>
    </row>
    <row r="2947" customFormat="false" ht="15" hidden="false" customHeight="false" outlineLevel="0" collapsed="false">
      <c r="A2947" s="11" t="n">
        <f aca="false">1+A2946</f>
        <v>2461</v>
      </c>
      <c r="B2947" s="12" t="s">
        <v>2938</v>
      </c>
      <c r="C2947" s="13" t="n">
        <v>21040792</v>
      </c>
      <c r="D2947" s="14" t="n">
        <v>-100</v>
      </c>
    </row>
    <row r="2948" customFormat="false" ht="15" hidden="false" customHeight="false" outlineLevel="0" collapsed="false">
      <c r="A2948" s="11" t="n">
        <f aca="false">1+A2947</f>
        <v>2462</v>
      </c>
      <c r="B2948" s="12" t="s">
        <v>2939</v>
      </c>
      <c r="C2948" s="13" t="n">
        <v>571120</v>
      </c>
      <c r="D2948" s="14" t="n">
        <v>-1</v>
      </c>
    </row>
    <row r="2949" customFormat="false" ht="15" hidden="false" customHeight="false" outlineLevel="0" collapsed="false">
      <c r="A2949" s="11" t="n">
        <f aca="false">1+A2948</f>
        <v>2463</v>
      </c>
      <c r="B2949" s="12" t="s">
        <v>2940</v>
      </c>
      <c r="C2949" s="13" t="n">
        <v>16926262</v>
      </c>
      <c r="D2949" s="14" t="n">
        <v>-10</v>
      </c>
    </row>
    <row r="2950" customFormat="false" ht="15" hidden="false" customHeight="false" outlineLevel="0" collapsed="false">
      <c r="A2950" s="11" t="n">
        <f aca="false">1+A2949</f>
        <v>2464</v>
      </c>
      <c r="B2950" s="12" t="s">
        <v>2941</v>
      </c>
      <c r="C2950" s="13" t="n">
        <v>16108689</v>
      </c>
      <c r="D2950" s="14" t="n">
        <v>-213</v>
      </c>
    </row>
    <row r="2951" customFormat="false" ht="15" hidden="false" customHeight="false" outlineLevel="0" collapsed="false">
      <c r="A2951" s="11" t="n">
        <f aca="false">1+A2950</f>
        <v>2465</v>
      </c>
      <c r="B2951" s="12" t="s">
        <v>2942</v>
      </c>
      <c r="C2951" s="13" t="n">
        <v>13802634</v>
      </c>
      <c r="D2951" s="14" t="n">
        <v>-32</v>
      </c>
    </row>
    <row r="2952" customFormat="false" ht="15" hidden="false" customHeight="false" outlineLevel="0" collapsed="false">
      <c r="A2952" s="11" t="n">
        <f aca="false">1+A2951</f>
        <v>2466</v>
      </c>
      <c r="B2952" s="12" t="s">
        <v>2943</v>
      </c>
      <c r="C2952" s="13" t="n">
        <v>23563674</v>
      </c>
      <c r="D2952" s="14" t="n">
        <v>-101</v>
      </c>
    </row>
    <row r="2953" customFormat="false" ht="15" hidden="false" customHeight="false" outlineLevel="0" collapsed="false">
      <c r="A2953" s="11" t="n">
        <f aca="false">1+A2952</f>
        <v>2467</v>
      </c>
      <c r="B2953" s="12" t="s">
        <v>2944</v>
      </c>
      <c r="C2953" s="13" t="n">
        <v>569783</v>
      </c>
      <c r="D2953" s="14" t="n">
        <v>-24</v>
      </c>
    </row>
    <row r="2954" customFormat="false" ht="15" hidden="false" customHeight="false" outlineLevel="0" collapsed="false">
      <c r="A2954" s="11" t="n">
        <f aca="false">1+A2953</f>
        <v>2468</v>
      </c>
      <c r="B2954" s="12" t="s">
        <v>2945</v>
      </c>
      <c r="C2954" s="13" t="n">
        <v>14539405</v>
      </c>
      <c r="D2954" s="14" t="n">
        <v>-101</v>
      </c>
    </row>
    <row r="2955" customFormat="false" ht="15" hidden="false" customHeight="false" outlineLevel="0" collapsed="false">
      <c r="A2955" s="11" t="n">
        <f aca="false">1+A2954</f>
        <v>2469</v>
      </c>
      <c r="B2955" s="12" t="s">
        <v>2946</v>
      </c>
      <c r="C2955" s="13" t="n">
        <v>16025630</v>
      </c>
      <c r="D2955" s="14" t="n">
        <v>-33</v>
      </c>
    </row>
    <row r="2956" customFormat="false" ht="15" hidden="false" customHeight="false" outlineLevel="0" collapsed="false">
      <c r="A2956" s="11" t="n">
        <f aca="false">1+A2955</f>
        <v>2470</v>
      </c>
      <c r="B2956" s="12" t="s">
        <v>2947</v>
      </c>
      <c r="C2956" s="13" t="n">
        <v>14431275</v>
      </c>
      <c r="D2956" s="14" t="n">
        <v>-19</v>
      </c>
    </row>
    <row r="2957" customFormat="false" ht="15" hidden="false" customHeight="false" outlineLevel="0" collapsed="false">
      <c r="A2957" s="11" t="n">
        <f aca="false">1+A2956</f>
        <v>2471</v>
      </c>
      <c r="B2957" s="12" t="s">
        <v>2948</v>
      </c>
      <c r="C2957" s="13" t="n">
        <v>16567045</v>
      </c>
      <c r="D2957" s="14" t="n">
        <v>-19</v>
      </c>
    </row>
    <row r="2958" customFormat="false" ht="15" hidden="false" customHeight="false" outlineLevel="0" collapsed="false">
      <c r="A2958" s="11" t="n">
        <f aca="false">1+A2957</f>
        <v>2472</v>
      </c>
      <c r="B2958" s="12" t="s">
        <v>2949</v>
      </c>
      <c r="C2958" s="13" t="n">
        <v>8963006</v>
      </c>
      <c r="D2958" s="14" t="n">
        <v>-25</v>
      </c>
    </row>
    <row r="2959" customFormat="false" ht="15" hidden="false" customHeight="false" outlineLevel="0" collapsed="false">
      <c r="A2959" s="11" t="n">
        <f aca="false">1+A2958</f>
        <v>2473</v>
      </c>
      <c r="B2959" s="12" t="s">
        <v>2950</v>
      </c>
      <c r="C2959" s="13" t="n">
        <v>14650836</v>
      </c>
      <c r="D2959" s="14" t="n">
        <v>-4</v>
      </c>
    </row>
    <row r="2960" customFormat="false" ht="15" hidden="false" customHeight="false" outlineLevel="0" collapsed="false">
      <c r="A2960" s="11" t="n">
        <f aca="false">1+A2959</f>
        <v>2474</v>
      </c>
      <c r="B2960" s="12" t="s">
        <v>2951</v>
      </c>
      <c r="C2960" s="13" t="n">
        <v>5715227</v>
      </c>
      <c r="D2960" s="14" t="n">
        <v>-1</v>
      </c>
    </row>
    <row r="2961" customFormat="false" ht="15" hidden="false" customHeight="false" outlineLevel="0" collapsed="false">
      <c r="A2961" s="11" t="n">
        <f aca="false">1+A2960</f>
        <v>2475</v>
      </c>
      <c r="B2961" s="12" t="s">
        <v>2952</v>
      </c>
      <c r="C2961" s="13" t="n">
        <v>563080</v>
      </c>
      <c r="D2961" s="14" t="n">
        <v>-5</v>
      </c>
    </row>
    <row r="2962" customFormat="false" ht="15" hidden="false" customHeight="false" outlineLevel="0" collapsed="false">
      <c r="A2962" s="11" t="n">
        <f aca="false">1+A2961</f>
        <v>2476</v>
      </c>
      <c r="B2962" s="12" t="s">
        <v>2953</v>
      </c>
      <c r="C2962" s="13" t="n">
        <v>563098</v>
      </c>
      <c r="D2962" s="14" t="n">
        <v>-2</v>
      </c>
    </row>
    <row r="2963" customFormat="false" ht="15" hidden="false" customHeight="false" outlineLevel="0" collapsed="false">
      <c r="A2963" s="11" t="n">
        <f aca="false">1+A2962</f>
        <v>2477</v>
      </c>
      <c r="B2963" s="12" t="s">
        <v>2954</v>
      </c>
      <c r="C2963" s="13" t="n">
        <v>564336</v>
      </c>
      <c r="D2963" s="14" t="n">
        <v>-2</v>
      </c>
    </row>
    <row r="2964" customFormat="false" ht="15" hidden="false" customHeight="false" outlineLevel="0" collapsed="false">
      <c r="A2964" s="11" t="n">
        <f aca="false">1+A2963</f>
        <v>2478</v>
      </c>
      <c r="B2964" s="12" t="s">
        <v>2955</v>
      </c>
      <c r="C2964" s="13" t="n">
        <v>14598940</v>
      </c>
      <c r="D2964" s="14" t="n">
        <v>-29</v>
      </c>
    </row>
    <row r="2965" customFormat="false" ht="15" hidden="false" customHeight="false" outlineLevel="0" collapsed="false">
      <c r="A2965" s="11" t="n">
        <f aca="false">1+A2964</f>
        <v>2479</v>
      </c>
      <c r="B2965" s="12" t="s">
        <v>2956</v>
      </c>
      <c r="C2965" s="13" t="n">
        <v>4345983</v>
      </c>
      <c r="D2965" s="14" t="n">
        <v>-60</v>
      </c>
    </row>
    <row r="2966" customFormat="false" ht="15" hidden="false" customHeight="false" outlineLevel="0" collapsed="false">
      <c r="A2966" s="11" t="n">
        <f aca="false">1+A2965</f>
        <v>2480</v>
      </c>
      <c r="B2966" s="12" t="s">
        <v>2957</v>
      </c>
      <c r="C2966" s="13" t="n">
        <v>15973690</v>
      </c>
      <c r="D2966" s="14" t="n">
        <v>-7</v>
      </c>
    </row>
    <row r="2967" customFormat="false" ht="15" hidden="false" customHeight="false" outlineLevel="0" collapsed="false">
      <c r="A2967" s="11" t="n">
        <f aca="false">1+A2966</f>
        <v>2481</v>
      </c>
      <c r="B2967" s="12" t="s">
        <v>2958</v>
      </c>
      <c r="C2967" s="13" t="n">
        <v>23107368</v>
      </c>
      <c r="D2967" s="14" t="n">
        <v>-6</v>
      </c>
    </row>
    <row r="2968" customFormat="false" ht="15" hidden="false" customHeight="false" outlineLevel="0" collapsed="false">
      <c r="A2968" s="11" t="n">
        <f aca="false">1+A2967</f>
        <v>2482</v>
      </c>
      <c r="B2968" s="12" t="s">
        <v>2959</v>
      </c>
      <c r="C2968" s="13" t="n">
        <v>23523564</v>
      </c>
      <c r="D2968" s="14" t="n">
        <v>-2</v>
      </c>
    </row>
    <row r="2969" customFormat="false" ht="15" hidden="false" customHeight="false" outlineLevel="0" collapsed="false">
      <c r="A2969" s="11" t="n">
        <f aca="false">1+A2968</f>
        <v>2483</v>
      </c>
      <c r="B2969" s="12" t="s">
        <v>2960</v>
      </c>
      <c r="C2969" s="13" t="n">
        <v>8924066</v>
      </c>
      <c r="D2969" s="14" t="n">
        <v>-57</v>
      </c>
    </row>
    <row r="2970" customFormat="false" ht="15" hidden="false" customHeight="false" outlineLevel="0" collapsed="false">
      <c r="A2970" s="11" t="n">
        <f aca="false">1+A2969</f>
        <v>2484</v>
      </c>
      <c r="B2970" s="12" t="s">
        <v>2961</v>
      </c>
      <c r="C2970" s="13" t="n">
        <v>3295623</v>
      </c>
      <c r="D2970" s="14" t="n">
        <v>-5</v>
      </c>
    </row>
    <row r="2971" customFormat="false" ht="15" hidden="false" customHeight="false" outlineLevel="0" collapsed="false">
      <c r="A2971" s="11" t="n">
        <f aca="false">1+A2970</f>
        <v>2485</v>
      </c>
      <c r="B2971" s="12" t="s">
        <v>2962</v>
      </c>
      <c r="C2971" s="13" t="n">
        <v>15027071</v>
      </c>
      <c r="D2971" s="14" t="n">
        <v>-1</v>
      </c>
    </row>
    <row r="2972" customFormat="false" ht="15" hidden="false" customHeight="false" outlineLevel="0" collapsed="false">
      <c r="A2972" s="11" t="n">
        <f aca="false">1+A2971</f>
        <v>2486</v>
      </c>
      <c r="B2972" s="12" t="s">
        <v>2963</v>
      </c>
      <c r="C2972" s="13" t="n">
        <v>18005612</v>
      </c>
      <c r="D2972" s="14" t="n">
        <v>-131</v>
      </c>
    </row>
    <row r="2973" customFormat="false" ht="15" hidden="false" customHeight="false" outlineLevel="0" collapsed="false">
      <c r="A2973" s="11" t="n">
        <f aca="false">1+A2972</f>
        <v>2487</v>
      </c>
      <c r="B2973" s="12" t="s">
        <v>2964</v>
      </c>
      <c r="C2973" s="13" t="n">
        <v>22618500</v>
      </c>
      <c r="D2973" s="14" t="n">
        <v>-2</v>
      </c>
    </row>
    <row r="2974" customFormat="false" ht="15" hidden="false" customHeight="false" outlineLevel="0" collapsed="false">
      <c r="A2974" s="11" t="n">
        <f aca="false">1+A2973</f>
        <v>2488</v>
      </c>
      <c r="B2974" s="12" t="s">
        <v>2965</v>
      </c>
      <c r="C2974" s="13" t="n">
        <v>14405837</v>
      </c>
      <c r="D2974" s="14" t="n">
        <v>-6</v>
      </c>
    </row>
    <row r="2975" customFormat="false" ht="15" hidden="false" customHeight="false" outlineLevel="0" collapsed="false">
      <c r="A2975" s="11" t="n">
        <f aca="false">1+A2974</f>
        <v>2489</v>
      </c>
      <c r="B2975" s="12" t="s">
        <v>2966</v>
      </c>
      <c r="C2975" s="13" t="n">
        <v>6602366</v>
      </c>
      <c r="D2975" s="14" t="n">
        <v>-6</v>
      </c>
    </row>
    <row r="2976" customFormat="false" ht="15" hidden="false" customHeight="false" outlineLevel="0" collapsed="false">
      <c r="A2976" s="11" t="n">
        <f aca="false">1+A2975</f>
        <v>2490</v>
      </c>
      <c r="B2976" s="12" t="s">
        <v>2967</v>
      </c>
      <c r="C2976" s="13" t="n">
        <v>16567100</v>
      </c>
      <c r="D2976" s="14" t="n">
        <v>-100</v>
      </c>
    </row>
    <row r="2977" customFormat="false" ht="15" hidden="false" customHeight="false" outlineLevel="0" collapsed="false">
      <c r="A2977" s="11" t="n">
        <f aca="false">1+A2976</f>
        <v>2491</v>
      </c>
      <c r="B2977" s="12" t="s">
        <v>2968</v>
      </c>
      <c r="C2977" s="13" t="n">
        <v>16276380</v>
      </c>
      <c r="D2977" s="14" t="n">
        <v>-3</v>
      </c>
    </row>
    <row r="2978" customFormat="false" ht="15" hidden="false" customHeight="false" outlineLevel="0" collapsed="false">
      <c r="A2978" s="11" t="n">
        <f aca="false">1+A2977</f>
        <v>2492</v>
      </c>
      <c r="B2978" s="12" t="s">
        <v>2969</v>
      </c>
      <c r="C2978" s="13" t="n">
        <v>8864398</v>
      </c>
      <c r="D2978" s="14" t="n">
        <v>-28</v>
      </c>
    </row>
    <row r="2979" customFormat="false" ht="15" hidden="false" customHeight="false" outlineLevel="0" collapsed="false">
      <c r="A2979" s="11" t="n">
        <f aca="false">1+A2978</f>
        <v>2493</v>
      </c>
      <c r="B2979" s="12" t="s">
        <v>2970</v>
      </c>
      <c r="C2979" s="13" t="n">
        <v>16095562</v>
      </c>
      <c r="D2979" s="14" t="n">
        <v>-5</v>
      </c>
    </row>
    <row r="2980" customFormat="false" ht="15" hidden="false" customHeight="false" outlineLevel="0" collapsed="false">
      <c r="A2980" s="11" t="n">
        <f aca="false">1+A2979</f>
        <v>2494</v>
      </c>
      <c r="B2980" s="12" t="s">
        <v>2971</v>
      </c>
      <c r="C2980" s="13" t="n">
        <v>12517028</v>
      </c>
      <c r="D2980" s="14" t="n">
        <v>-86</v>
      </c>
    </row>
    <row r="2981" customFormat="false" ht="15" hidden="false" customHeight="false" outlineLevel="0" collapsed="false">
      <c r="A2981" s="11" t="n">
        <f aca="false">1+A2980</f>
        <v>2495</v>
      </c>
      <c r="B2981" s="12" t="s">
        <v>2972</v>
      </c>
      <c r="C2981" s="13" t="n">
        <v>6998253</v>
      </c>
      <c r="D2981" s="14" t="n">
        <v>-57</v>
      </c>
    </row>
    <row r="2982" customFormat="false" ht="15" hidden="false" customHeight="false" outlineLevel="0" collapsed="false">
      <c r="A2982" s="11" t="n">
        <f aca="false">1+A2981</f>
        <v>2496</v>
      </c>
      <c r="B2982" s="12" t="s">
        <v>2973</v>
      </c>
      <c r="C2982" s="13" t="n">
        <v>7929251</v>
      </c>
      <c r="D2982" s="14" t="n">
        <v>-9</v>
      </c>
    </row>
    <row r="2983" customFormat="false" ht="15" hidden="false" customHeight="false" outlineLevel="0" collapsed="false">
      <c r="A2983" s="11" t="n">
        <f aca="false">1+A2982</f>
        <v>2497</v>
      </c>
      <c r="B2983" s="12" t="s">
        <v>2974</v>
      </c>
      <c r="C2983" s="13" t="n">
        <v>14173389</v>
      </c>
      <c r="D2983" s="14" t="n">
        <v>-7</v>
      </c>
    </row>
    <row r="2984" customFormat="false" ht="15" hidden="false" customHeight="false" outlineLevel="0" collapsed="false">
      <c r="A2984" s="11" t="n">
        <f aca="false">1+A2983</f>
        <v>2498</v>
      </c>
      <c r="B2984" s="12" t="s">
        <v>2975</v>
      </c>
      <c r="C2984" s="13" t="n">
        <v>18567637</v>
      </c>
      <c r="D2984" s="14" t="n">
        <v>-12</v>
      </c>
    </row>
    <row r="2985" customFormat="false" ht="15" hidden="false" customHeight="false" outlineLevel="0" collapsed="false">
      <c r="A2985" s="11" t="n">
        <f aca="false">1+A2984</f>
        <v>2499</v>
      </c>
      <c r="B2985" s="12" t="s">
        <v>2976</v>
      </c>
      <c r="C2985" s="13" t="n">
        <v>17640993</v>
      </c>
      <c r="D2985" s="14" t="n">
        <v>-14</v>
      </c>
    </row>
    <row r="2986" customFormat="false" ht="15" hidden="false" customHeight="false" outlineLevel="0" collapsed="false">
      <c r="A2986" s="11" t="n">
        <f aca="false">1+A2985</f>
        <v>2500</v>
      </c>
      <c r="B2986" s="12" t="s">
        <v>2977</v>
      </c>
      <c r="C2986" s="13" t="n">
        <v>6555698</v>
      </c>
      <c r="D2986" s="14" t="n">
        <v>-139</v>
      </c>
    </row>
    <row r="2987" customFormat="false" ht="15" hidden="false" customHeight="false" outlineLevel="0" collapsed="false">
      <c r="A2987" s="11" t="n">
        <f aca="false">1+A2986</f>
        <v>2501</v>
      </c>
      <c r="B2987" s="12" t="s">
        <v>2978</v>
      </c>
      <c r="C2987" s="13" t="n">
        <v>17349901</v>
      </c>
      <c r="D2987" s="14" t="n">
        <v>-27</v>
      </c>
    </row>
    <row r="2988" customFormat="false" ht="15" hidden="false" customHeight="false" outlineLevel="0" collapsed="false">
      <c r="A2988" s="11" t="n">
        <f aca="false">1+A2987</f>
        <v>2502</v>
      </c>
      <c r="B2988" s="12" t="s">
        <v>2979</v>
      </c>
      <c r="C2988" s="13" t="n">
        <v>6087252</v>
      </c>
      <c r="D2988" s="14" t="n">
        <v>-6</v>
      </c>
    </row>
    <row r="2989" customFormat="false" ht="15" hidden="false" customHeight="false" outlineLevel="0" collapsed="false">
      <c r="A2989" s="11" t="n">
        <f aca="false">1+A2988</f>
        <v>2503</v>
      </c>
      <c r="B2989" s="12" t="s">
        <v>2980</v>
      </c>
      <c r="C2989" s="13" t="n">
        <v>21420236</v>
      </c>
      <c r="D2989" s="14" t="n">
        <v>-12</v>
      </c>
    </row>
    <row r="2990" customFormat="false" ht="15" hidden="false" customHeight="false" outlineLevel="0" collapsed="false">
      <c r="A2990" s="11" t="n">
        <f aca="false">1+A2989</f>
        <v>2504</v>
      </c>
      <c r="B2990" s="12" t="s">
        <v>2981</v>
      </c>
      <c r="C2990" s="13" t="n">
        <v>9170696</v>
      </c>
      <c r="D2990" s="14" t="n">
        <v>-43</v>
      </c>
    </row>
    <row r="2991" customFormat="false" ht="15" hidden="false" customHeight="false" outlineLevel="0" collapsed="false">
      <c r="A2991" s="11" t="n">
        <f aca="false">1+A2990</f>
        <v>2505</v>
      </c>
      <c r="B2991" s="12" t="s">
        <v>2982</v>
      </c>
      <c r="C2991" s="13" t="n">
        <v>5352342</v>
      </c>
      <c r="D2991" s="14" t="n">
        <v>-2</v>
      </c>
    </row>
    <row r="2992" customFormat="false" ht="15" hidden="false" customHeight="false" outlineLevel="0" collapsed="false">
      <c r="A2992" s="11" t="n">
        <f aca="false">1+A2991</f>
        <v>2506</v>
      </c>
      <c r="B2992" s="12" t="s">
        <v>2983</v>
      </c>
      <c r="C2992" s="13" t="n">
        <v>5556776</v>
      </c>
      <c r="D2992" s="14" t="n">
        <v>-25</v>
      </c>
    </row>
    <row r="2993" customFormat="false" ht="15" hidden="false" customHeight="false" outlineLevel="0" collapsed="false">
      <c r="A2993" s="11" t="n">
        <f aca="false">1+A2992</f>
        <v>2507</v>
      </c>
      <c r="B2993" s="12" t="s">
        <v>2984</v>
      </c>
      <c r="C2993" s="13" t="n">
        <v>16974006</v>
      </c>
      <c r="D2993" s="14" t="n">
        <v>-7</v>
      </c>
    </row>
    <row r="2994" customFormat="false" ht="15" hidden="false" customHeight="false" outlineLevel="0" collapsed="false">
      <c r="A2994" s="11" t="n">
        <f aca="false">1+A2993</f>
        <v>2508</v>
      </c>
      <c r="B2994" s="12" t="s">
        <v>2985</v>
      </c>
      <c r="C2994" s="13" t="n">
        <v>566108</v>
      </c>
      <c r="D2994" s="14" t="n">
        <v>-14</v>
      </c>
    </row>
    <row r="2995" customFormat="false" ht="15" hidden="false" customHeight="false" outlineLevel="0" collapsed="false">
      <c r="A2995" s="11" t="n">
        <f aca="false">1+A2994</f>
        <v>2509</v>
      </c>
      <c r="B2995" s="12" t="s">
        <v>2986</v>
      </c>
      <c r="C2995" s="13" t="n">
        <v>3534747</v>
      </c>
      <c r="D2995" s="14" t="n">
        <v>-234.13</v>
      </c>
    </row>
    <row r="2996" customFormat="false" ht="15" hidden="false" customHeight="false" outlineLevel="0" collapsed="false">
      <c r="A2996" s="11" t="n">
        <f aca="false">1+A2995</f>
        <v>2510</v>
      </c>
      <c r="B2996" s="12" t="s">
        <v>2987</v>
      </c>
      <c r="C2996" s="13" t="n">
        <v>6775871</v>
      </c>
      <c r="D2996" s="14" t="n">
        <v>-34</v>
      </c>
    </row>
    <row r="2997" customFormat="false" ht="15" hidden="false" customHeight="false" outlineLevel="0" collapsed="false">
      <c r="A2997" s="11" t="n">
        <f aca="false">1+A2996</f>
        <v>2511</v>
      </c>
      <c r="B2997" s="12" t="s">
        <v>2988</v>
      </c>
      <c r="C2997" s="13" t="n">
        <v>6337731</v>
      </c>
      <c r="D2997" s="14" t="n">
        <v>-3</v>
      </c>
    </row>
    <row r="2998" customFormat="false" ht="15" hidden="false" customHeight="false" outlineLevel="0" collapsed="false">
      <c r="A2998" s="11" t="n">
        <f aca="false">1+A2997</f>
        <v>2512</v>
      </c>
      <c r="B2998" s="12" t="s">
        <v>2989</v>
      </c>
      <c r="C2998" s="13" t="n">
        <v>21050613</v>
      </c>
      <c r="D2998" s="14" t="n">
        <v>-38</v>
      </c>
    </row>
    <row r="2999" customFormat="false" ht="15" hidden="false" customHeight="false" outlineLevel="0" collapsed="false">
      <c r="A2999" s="11" t="n">
        <f aca="false">1+A2998</f>
        <v>2513</v>
      </c>
      <c r="B2999" s="12" t="s">
        <v>2990</v>
      </c>
      <c r="C2999" s="13" t="n">
        <v>10551520</v>
      </c>
      <c r="D2999" s="14" t="n">
        <v>-1</v>
      </c>
    </row>
    <row r="3000" customFormat="false" ht="15" hidden="false" customHeight="false" outlineLevel="0" collapsed="false">
      <c r="A3000" s="11" t="n">
        <f aca="false">1+A2999</f>
        <v>2514</v>
      </c>
      <c r="B3000" s="12" t="s">
        <v>2991</v>
      </c>
      <c r="C3000" s="13" t="n">
        <v>23182386</v>
      </c>
      <c r="D3000" s="14" t="n">
        <v>-2</v>
      </c>
    </row>
    <row r="3001" customFormat="false" ht="15" hidden="false" customHeight="false" outlineLevel="0" collapsed="false">
      <c r="A3001" s="11" t="n">
        <f aca="false">1+A3000</f>
        <v>2515</v>
      </c>
      <c r="B3001" s="12" t="s">
        <v>2992</v>
      </c>
      <c r="C3001" s="13" t="n">
        <v>20438936</v>
      </c>
      <c r="D3001" s="14" t="n">
        <v>-24</v>
      </c>
    </row>
    <row r="3002" customFormat="false" ht="15" hidden="false" customHeight="false" outlineLevel="0" collapsed="false">
      <c r="A3002" s="11" t="n">
        <f aca="false">1+A3001</f>
        <v>2516</v>
      </c>
      <c r="B3002" s="12" t="s">
        <v>2993</v>
      </c>
      <c r="C3002" s="13" t="n">
        <v>18285270</v>
      </c>
      <c r="D3002" s="14" t="n">
        <v>-2</v>
      </c>
    </row>
    <row r="3003" customFormat="false" ht="15" hidden="false" customHeight="false" outlineLevel="0" collapsed="false">
      <c r="A3003" s="11" t="n">
        <f aca="false">1+A3002</f>
        <v>2517</v>
      </c>
      <c r="B3003" s="12" t="s">
        <v>2994</v>
      </c>
      <c r="C3003" s="13" t="n">
        <v>12747345</v>
      </c>
      <c r="D3003" s="14" t="n">
        <v>-4.5</v>
      </c>
    </row>
    <row r="3004" customFormat="false" ht="15" hidden="false" customHeight="false" outlineLevel="0" collapsed="false">
      <c r="A3004" s="11" t="n">
        <f aca="false">1+A3003</f>
        <v>2518</v>
      </c>
      <c r="B3004" s="12" t="s">
        <v>2995</v>
      </c>
      <c r="C3004" s="13" t="n">
        <v>6736287</v>
      </c>
      <c r="D3004" s="14" t="n">
        <v>-4</v>
      </c>
    </row>
    <row r="3005" customFormat="false" ht="15" hidden="false" customHeight="false" outlineLevel="0" collapsed="false">
      <c r="A3005" s="11" t="n">
        <f aca="false">1+A3004</f>
        <v>2519</v>
      </c>
      <c r="B3005" s="12" t="s">
        <v>2996</v>
      </c>
      <c r="C3005" s="13" t="n">
        <v>17316335</v>
      </c>
      <c r="D3005" s="14" t="n">
        <v>-1</v>
      </c>
    </row>
    <row r="3006" customFormat="false" ht="15" hidden="false" customHeight="false" outlineLevel="0" collapsed="false">
      <c r="A3006" s="11" t="n">
        <f aca="false">1+A3005</f>
        <v>2520</v>
      </c>
      <c r="B3006" s="12" t="s">
        <v>2997</v>
      </c>
      <c r="C3006" s="13" t="n">
        <v>15017590</v>
      </c>
      <c r="D3006" s="14" t="n">
        <v>-32</v>
      </c>
    </row>
    <row r="3007" customFormat="false" ht="15" hidden="false" customHeight="false" outlineLevel="0" collapsed="false">
      <c r="A3007" s="11" t="n">
        <f aca="false">1+A3006</f>
        <v>2521</v>
      </c>
      <c r="B3007" s="12" t="s">
        <v>2998</v>
      </c>
      <c r="C3007" s="13" t="n">
        <v>12052313</v>
      </c>
      <c r="D3007" s="14" t="n">
        <v>-7</v>
      </c>
    </row>
    <row r="3008" customFormat="false" ht="15" hidden="false" customHeight="false" outlineLevel="0" collapsed="false">
      <c r="A3008" s="11" t="n">
        <f aca="false">1+A3007</f>
        <v>2522</v>
      </c>
      <c r="B3008" s="12" t="s">
        <v>2999</v>
      </c>
      <c r="C3008" s="13" t="n">
        <v>10674530</v>
      </c>
      <c r="D3008" s="14" t="n">
        <v>-2</v>
      </c>
    </row>
    <row r="3009" customFormat="false" ht="15" hidden="false" customHeight="false" outlineLevel="0" collapsed="false">
      <c r="A3009" s="11" t="n">
        <f aca="false">1+A3008</f>
        <v>2523</v>
      </c>
      <c r="B3009" s="12" t="s">
        <v>3000</v>
      </c>
      <c r="C3009" s="13" t="n">
        <v>8522379</v>
      </c>
      <c r="D3009" s="14" t="n">
        <v>-163</v>
      </c>
    </row>
    <row r="3010" customFormat="false" ht="15" hidden="false" customHeight="false" outlineLevel="0" collapsed="false">
      <c r="A3010" s="11" t="n">
        <f aca="false">1+A3009</f>
        <v>2524</v>
      </c>
      <c r="B3010" s="12" t="s">
        <v>3001</v>
      </c>
      <c r="C3010" s="13" t="n">
        <v>4729909</v>
      </c>
      <c r="D3010" s="14" t="n">
        <v>-1</v>
      </c>
    </row>
    <row r="3011" customFormat="false" ht="15" hidden="false" customHeight="false" outlineLevel="0" collapsed="false">
      <c r="A3011" s="11" t="n">
        <f aca="false">1+A3010</f>
        <v>2525</v>
      </c>
      <c r="B3011" s="12" t="s">
        <v>3002</v>
      </c>
      <c r="C3011" s="13" t="n">
        <v>14193912</v>
      </c>
      <c r="D3011" s="14" t="n">
        <v>-11</v>
      </c>
    </row>
    <row r="3012" customFormat="false" ht="15" hidden="false" customHeight="false" outlineLevel="0" collapsed="false">
      <c r="A3012" s="11" t="n">
        <f aca="false">1+A3011</f>
        <v>2526</v>
      </c>
      <c r="B3012" s="12" t="s">
        <v>3003</v>
      </c>
      <c r="C3012" s="13" t="n">
        <v>6694610</v>
      </c>
      <c r="D3012" s="14" t="n">
        <v>-10</v>
      </c>
    </row>
    <row r="3013" customFormat="false" ht="15" hidden="false" customHeight="false" outlineLevel="0" collapsed="false">
      <c r="A3013" s="11" t="n">
        <f aca="false">1+A3012</f>
        <v>2527</v>
      </c>
      <c r="B3013" s="12" t="s">
        <v>3004</v>
      </c>
      <c r="C3013" s="13" t="n">
        <v>16378372</v>
      </c>
      <c r="D3013" s="14" t="n">
        <v>-24</v>
      </c>
    </row>
    <row r="3014" customFormat="false" ht="15" hidden="false" customHeight="false" outlineLevel="0" collapsed="false">
      <c r="A3014" s="11" t="n">
        <f aca="false">1+A3013</f>
        <v>2528</v>
      </c>
      <c r="B3014" s="12" t="s">
        <v>3005</v>
      </c>
      <c r="C3014" s="13" t="n">
        <v>18960244</v>
      </c>
      <c r="D3014" s="14" t="n">
        <v>-9</v>
      </c>
    </row>
    <row r="3015" customFormat="false" ht="15" hidden="false" customHeight="false" outlineLevel="0" collapsed="false">
      <c r="A3015" s="11" t="n">
        <f aca="false">1+A3014</f>
        <v>2529</v>
      </c>
      <c r="B3015" s="12" t="s">
        <v>3006</v>
      </c>
      <c r="C3015" s="13" t="n">
        <v>3863901</v>
      </c>
      <c r="D3015" s="14" t="n">
        <v>-23</v>
      </c>
    </row>
    <row r="3016" customFormat="false" ht="15" hidden="false" customHeight="false" outlineLevel="0" collapsed="false">
      <c r="A3016" s="11" t="n">
        <f aca="false">1+A3015</f>
        <v>2530</v>
      </c>
      <c r="B3016" s="12" t="s">
        <v>3007</v>
      </c>
      <c r="C3016" s="13" t="n">
        <v>13236683</v>
      </c>
      <c r="D3016" s="14" t="n">
        <v>-4</v>
      </c>
    </row>
    <row r="3017" customFormat="false" ht="15" hidden="false" customHeight="false" outlineLevel="0" collapsed="false">
      <c r="A3017" s="11" t="n">
        <f aca="false">1+A3016</f>
        <v>2531</v>
      </c>
      <c r="B3017" s="12" t="s">
        <v>3008</v>
      </c>
      <c r="C3017" s="13" t="n">
        <v>5124778</v>
      </c>
      <c r="D3017" s="14" t="n">
        <v>-107</v>
      </c>
    </row>
    <row r="3018" customFormat="false" ht="15" hidden="false" customHeight="false" outlineLevel="0" collapsed="false">
      <c r="A3018" s="11" t="n">
        <f aca="false">1+A3017</f>
        <v>2532</v>
      </c>
      <c r="B3018" s="12" t="s">
        <v>3009</v>
      </c>
      <c r="C3018" s="13" t="n">
        <v>13595180</v>
      </c>
      <c r="D3018" s="14" t="n">
        <v>-186</v>
      </c>
    </row>
    <row r="3019" customFormat="false" ht="15" hidden="false" customHeight="false" outlineLevel="0" collapsed="false">
      <c r="A3019" s="11" t="n">
        <f aca="false">1+A3018</f>
        <v>2533</v>
      </c>
      <c r="B3019" s="12" t="s">
        <v>3010</v>
      </c>
      <c r="C3019" s="13" t="n">
        <v>5412754</v>
      </c>
      <c r="D3019" s="14" t="n">
        <v>-8</v>
      </c>
    </row>
    <row r="3020" customFormat="false" ht="15" hidden="false" customHeight="false" outlineLevel="0" collapsed="false">
      <c r="A3020" s="11" t="n">
        <f aca="false">1+A3019</f>
        <v>2534</v>
      </c>
      <c r="B3020" s="12" t="s">
        <v>3011</v>
      </c>
      <c r="C3020" s="13" t="n">
        <v>16077965</v>
      </c>
      <c r="D3020" s="14" t="n">
        <v>-4</v>
      </c>
    </row>
    <row r="3021" customFormat="false" ht="15" hidden="false" customHeight="false" outlineLevel="0" collapsed="false">
      <c r="A3021" s="11" t="n">
        <f aca="false">1+A3020</f>
        <v>2535</v>
      </c>
      <c r="B3021" s="12" t="s">
        <v>3012</v>
      </c>
      <c r="C3021" s="13" t="n">
        <v>567251</v>
      </c>
      <c r="D3021" s="14" t="n">
        <v>-130</v>
      </c>
    </row>
    <row r="3022" customFormat="false" ht="15" hidden="false" customHeight="false" outlineLevel="0" collapsed="false">
      <c r="A3022" s="11" t="n">
        <f aca="false">1+A3021</f>
        <v>2536</v>
      </c>
      <c r="B3022" s="12" t="s">
        <v>3013</v>
      </c>
      <c r="C3022" s="13" t="n">
        <v>15564130</v>
      </c>
      <c r="D3022" s="14" t="n">
        <v>-10</v>
      </c>
    </row>
    <row r="3023" customFormat="false" ht="15" hidden="false" customHeight="false" outlineLevel="0" collapsed="false">
      <c r="A3023" s="11" t="n">
        <f aca="false">1+A3022</f>
        <v>2537</v>
      </c>
      <c r="B3023" s="12" t="s">
        <v>3014</v>
      </c>
      <c r="C3023" s="13" t="n">
        <v>3537263</v>
      </c>
      <c r="D3023" s="14" t="n">
        <v>-15</v>
      </c>
    </row>
    <row r="3024" customFormat="false" ht="15" hidden="false" customHeight="false" outlineLevel="0" collapsed="false">
      <c r="A3024" s="11" t="n">
        <f aca="false">1+A3023</f>
        <v>2538</v>
      </c>
      <c r="B3024" s="12" t="s">
        <v>3015</v>
      </c>
      <c r="C3024" s="13" t="n">
        <v>12462160</v>
      </c>
      <c r="D3024" s="14" t="n">
        <v>-1</v>
      </c>
    </row>
    <row r="3025" customFormat="false" ht="15" hidden="false" customHeight="false" outlineLevel="0" collapsed="false">
      <c r="A3025" s="11" t="n">
        <f aca="false">1+A3024</f>
        <v>2539</v>
      </c>
      <c r="B3025" s="12" t="s">
        <v>3016</v>
      </c>
      <c r="C3025" s="13" t="n">
        <v>6736007</v>
      </c>
      <c r="D3025" s="14" t="n">
        <v>-156</v>
      </c>
    </row>
    <row r="3026" customFormat="false" ht="15" hidden="false" customHeight="false" outlineLevel="0" collapsed="false">
      <c r="A3026" s="11" t="n">
        <f aca="false">1+A3025</f>
        <v>2540</v>
      </c>
      <c r="B3026" s="12" t="s">
        <v>3017</v>
      </c>
      <c r="C3026" s="13" t="n">
        <v>19189360</v>
      </c>
      <c r="D3026" s="14" t="n">
        <v>-113</v>
      </c>
    </row>
    <row r="3027" customFormat="false" ht="15" hidden="false" customHeight="false" outlineLevel="0" collapsed="false">
      <c r="A3027" s="11" t="n">
        <f aca="false">1+A3026</f>
        <v>2541</v>
      </c>
      <c r="B3027" s="12" t="s">
        <v>3018</v>
      </c>
      <c r="C3027" s="13" t="n">
        <v>21636290</v>
      </c>
      <c r="D3027" s="14" t="n">
        <v>-11</v>
      </c>
    </row>
    <row r="3028" customFormat="false" ht="15" hidden="false" customHeight="false" outlineLevel="0" collapsed="false">
      <c r="A3028" s="11" t="n">
        <f aca="false">1+A3027</f>
        <v>2542</v>
      </c>
      <c r="B3028" s="12" t="s">
        <v>3019</v>
      </c>
      <c r="C3028" s="13" t="n">
        <v>23336620</v>
      </c>
      <c r="D3028" s="14" t="n">
        <v>-15</v>
      </c>
    </row>
    <row r="3029" customFormat="false" ht="15" hidden="false" customHeight="false" outlineLevel="0" collapsed="false">
      <c r="A3029" s="11" t="n">
        <f aca="false">1+A3028</f>
        <v>2543</v>
      </c>
      <c r="B3029" s="12" t="s">
        <v>3020</v>
      </c>
      <c r="C3029" s="13" t="n">
        <v>16998005</v>
      </c>
      <c r="D3029" s="14" t="n">
        <v>-110</v>
      </c>
    </row>
    <row r="3030" customFormat="false" ht="15" hidden="false" customHeight="false" outlineLevel="0" collapsed="false">
      <c r="A3030" s="11" t="n">
        <f aca="false">1+A3029</f>
        <v>2544</v>
      </c>
      <c r="B3030" s="12" t="s">
        <v>3021</v>
      </c>
      <c r="C3030" s="13" t="n">
        <v>14599032</v>
      </c>
      <c r="D3030" s="14" t="n">
        <v>-52</v>
      </c>
    </row>
    <row r="3031" customFormat="false" ht="15" hidden="false" customHeight="false" outlineLevel="0" collapsed="false">
      <c r="A3031" s="11" t="n">
        <f aca="false">1+A3030</f>
        <v>2545</v>
      </c>
      <c r="B3031" s="12" t="s">
        <v>3022</v>
      </c>
      <c r="C3031" s="13" t="n">
        <v>8834842</v>
      </c>
      <c r="D3031" s="14" t="n">
        <v>-7</v>
      </c>
    </row>
    <row r="3032" customFormat="false" ht="15" hidden="false" customHeight="false" outlineLevel="0" collapsed="false">
      <c r="A3032" s="11" t="n">
        <f aca="false">1+A3031</f>
        <v>2546</v>
      </c>
      <c r="B3032" s="12" t="s">
        <v>3023</v>
      </c>
      <c r="C3032" s="13" t="n">
        <v>19635187</v>
      </c>
      <c r="D3032" s="14" t="n">
        <v>-15</v>
      </c>
    </row>
    <row r="3033" customFormat="false" ht="15" hidden="false" customHeight="false" outlineLevel="0" collapsed="false">
      <c r="A3033" s="11" t="n">
        <f aca="false">1+A3032</f>
        <v>2547</v>
      </c>
      <c r="B3033" s="12" t="s">
        <v>3024</v>
      </c>
      <c r="C3033" s="13" t="n">
        <v>16098453</v>
      </c>
      <c r="D3033" s="14" t="n">
        <v>-47</v>
      </c>
    </row>
    <row r="3034" customFormat="false" ht="15" hidden="false" customHeight="false" outlineLevel="0" collapsed="false">
      <c r="A3034" s="11" t="n">
        <f aca="false">1+A3033</f>
        <v>2548</v>
      </c>
      <c r="B3034" s="12" t="s">
        <v>3025</v>
      </c>
      <c r="C3034" s="13" t="n">
        <v>564468</v>
      </c>
      <c r="D3034" s="14" t="n">
        <v>-1</v>
      </c>
    </row>
    <row r="3035" customFormat="false" ht="15" hidden="false" customHeight="false" outlineLevel="0" collapsed="false">
      <c r="A3035" s="11" t="n">
        <f aca="false">1+A3034</f>
        <v>2549</v>
      </c>
      <c r="B3035" s="12" t="s">
        <v>3026</v>
      </c>
      <c r="C3035" s="13" t="n">
        <v>21050656</v>
      </c>
      <c r="D3035" s="14" t="n">
        <v>-53</v>
      </c>
    </row>
    <row r="3036" customFormat="false" ht="15" hidden="false" customHeight="false" outlineLevel="0" collapsed="false">
      <c r="A3036" s="11" t="n">
        <f aca="false">1+A3035</f>
        <v>2550</v>
      </c>
      <c r="B3036" s="12" t="s">
        <v>3027</v>
      </c>
      <c r="C3036" s="13" t="n">
        <v>14185960</v>
      </c>
      <c r="D3036" s="14" t="n">
        <v>-2</v>
      </c>
    </row>
    <row r="3037" customFormat="false" ht="15" hidden="false" customHeight="false" outlineLevel="0" collapsed="false">
      <c r="A3037" s="11" t="n">
        <f aca="false">1+A3036</f>
        <v>2551</v>
      </c>
      <c r="B3037" s="12" t="s">
        <v>3028</v>
      </c>
      <c r="C3037" s="13" t="n">
        <v>14431232</v>
      </c>
      <c r="D3037" s="14" t="n">
        <v>-15</v>
      </c>
    </row>
    <row r="3038" customFormat="false" ht="15" hidden="false" customHeight="false" outlineLevel="0" collapsed="false">
      <c r="A3038" s="11" t="n">
        <f aca="false">1+A3037</f>
        <v>2552</v>
      </c>
      <c r="B3038" s="12" t="s">
        <v>3029</v>
      </c>
      <c r="C3038" s="13" t="n">
        <v>11586593</v>
      </c>
      <c r="D3038" s="14" t="n">
        <v>-29</v>
      </c>
    </row>
    <row r="3039" customFormat="false" ht="15" hidden="false" customHeight="false" outlineLevel="0" collapsed="false">
      <c r="A3039" s="11" t="n">
        <f aca="false">1+A3038</f>
        <v>2553</v>
      </c>
      <c r="B3039" s="12" t="s">
        <v>3030</v>
      </c>
      <c r="C3039" s="13" t="n">
        <v>8258219</v>
      </c>
      <c r="D3039" s="14" t="n">
        <v>-35</v>
      </c>
    </row>
    <row r="3040" customFormat="false" ht="15" hidden="false" customHeight="false" outlineLevel="0" collapsed="false">
      <c r="A3040" s="11" t="n">
        <f aca="false">1+A3039</f>
        <v>2554</v>
      </c>
      <c r="B3040" s="12" t="s">
        <v>3031</v>
      </c>
      <c r="C3040" s="13" t="n">
        <v>5556482</v>
      </c>
      <c r="D3040" s="14" t="n">
        <v>-31</v>
      </c>
    </row>
    <row r="3041" customFormat="false" ht="15" hidden="false" customHeight="false" outlineLevel="0" collapsed="false">
      <c r="A3041" s="11" t="n">
        <f aca="false">1+A3040</f>
        <v>2555</v>
      </c>
      <c r="B3041" s="12" t="s">
        <v>3032</v>
      </c>
      <c r="C3041" s="13" t="n">
        <v>15374763</v>
      </c>
      <c r="D3041" s="14" t="n">
        <v>-72</v>
      </c>
    </row>
    <row r="3042" customFormat="false" ht="15" hidden="false" customHeight="false" outlineLevel="0" collapsed="false">
      <c r="A3042" s="11" t="n">
        <f aca="false">1+A3041</f>
        <v>2556</v>
      </c>
      <c r="B3042" s="12" t="s">
        <v>3033</v>
      </c>
      <c r="C3042" s="13" t="n">
        <v>15749472</v>
      </c>
      <c r="D3042" s="14" t="n">
        <v>-210</v>
      </c>
    </row>
    <row r="3043" customFormat="false" ht="15" hidden="false" customHeight="false" outlineLevel="0" collapsed="false">
      <c r="A3043" s="11" t="n">
        <f aca="false">1+A3042</f>
        <v>2557</v>
      </c>
      <c r="B3043" s="12" t="s">
        <v>3034</v>
      </c>
      <c r="C3043" s="13" t="n">
        <v>14487470</v>
      </c>
      <c r="D3043" s="14" t="n">
        <v>-9</v>
      </c>
    </row>
    <row r="3044" customFormat="false" ht="15" hidden="false" customHeight="false" outlineLevel="0" collapsed="false">
      <c r="A3044" s="11" t="n">
        <f aca="false">1+A3043</f>
        <v>2558</v>
      </c>
      <c r="B3044" s="12" t="s">
        <v>3035</v>
      </c>
      <c r="C3044" s="13" t="n">
        <v>14750053</v>
      </c>
      <c r="D3044" s="14" t="n">
        <v>-21</v>
      </c>
    </row>
    <row r="3045" customFormat="false" ht="15" hidden="false" customHeight="false" outlineLevel="0" collapsed="false">
      <c r="A3045" s="11" t="n">
        <f aca="false">1+A3044</f>
        <v>2559</v>
      </c>
      <c r="B3045" s="12" t="s">
        <v>3036</v>
      </c>
      <c r="C3045" s="13" t="n">
        <v>6602250</v>
      </c>
      <c r="D3045" s="14" t="n">
        <v>-26</v>
      </c>
    </row>
    <row r="3046" customFormat="false" ht="15" hidden="false" customHeight="false" outlineLevel="0" collapsed="false">
      <c r="A3046" s="11" t="n">
        <f aca="false">1+A3045</f>
        <v>2560</v>
      </c>
      <c r="B3046" s="12" t="s">
        <v>3037</v>
      </c>
      <c r="C3046" s="13" t="n">
        <v>14612603</v>
      </c>
      <c r="D3046" s="14" t="n">
        <v>-1</v>
      </c>
    </row>
    <row r="3047" customFormat="false" ht="15" hidden="false" customHeight="false" outlineLevel="0" collapsed="false">
      <c r="A3047" s="11" t="n">
        <f aca="false">1+A3046</f>
        <v>2561</v>
      </c>
      <c r="B3047" s="12" t="s">
        <v>3038</v>
      </c>
      <c r="C3047" s="13" t="n">
        <v>14442282</v>
      </c>
      <c r="D3047" s="14" t="n">
        <v>-11</v>
      </c>
    </row>
    <row r="3048" customFormat="false" ht="15" hidden="false" customHeight="false" outlineLevel="0" collapsed="false">
      <c r="A3048" s="11" t="n">
        <f aca="false">1+A3047</f>
        <v>2562</v>
      </c>
      <c r="B3048" s="12" t="s">
        <v>3039</v>
      </c>
      <c r="C3048" s="13" t="n">
        <v>17877273</v>
      </c>
      <c r="D3048" s="14" t="n">
        <v>-57</v>
      </c>
    </row>
    <row r="3049" customFormat="false" ht="15" hidden="false" customHeight="false" outlineLevel="0" collapsed="false">
      <c r="A3049" s="11" t="n">
        <f aca="false">1+A3048</f>
        <v>2563</v>
      </c>
      <c r="B3049" s="12" t="s">
        <v>3040</v>
      </c>
      <c r="C3049" s="13" t="n">
        <v>582332</v>
      </c>
      <c r="D3049" s="14" t="n">
        <v>-3</v>
      </c>
    </row>
    <row r="3050" customFormat="false" ht="15" hidden="false" customHeight="false" outlineLevel="0" collapsed="false">
      <c r="A3050" s="11" t="n">
        <f aca="false">1+A3049</f>
        <v>2564</v>
      </c>
      <c r="B3050" s="12" t="s">
        <v>3041</v>
      </c>
      <c r="C3050" s="13" t="n">
        <v>582863</v>
      </c>
      <c r="D3050" s="14" t="n">
        <v>-36</v>
      </c>
    </row>
    <row r="3051" customFormat="false" ht="15" hidden="false" customHeight="false" outlineLevel="0" collapsed="false">
      <c r="A3051" s="11" t="n">
        <f aca="false">1+A3050</f>
        <v>2565</v>
      </c>
      <c r="B3051" s="12" t="s">
        <v>3042</v>
      </c>
      <c r="C3051" s="13" t="n">
        <v>563934</v>
      </c>
      <c r="D3051" s="14" t="n">
        <v>-1</v>
      </c>
    </row>
    <row r="3052" customFormat="false" ht="15" hidden="false" customHeight="false" outlineLevel="0" collapsed="false">
      <c r="A3052" s="11" t="n">
        <f aca="false">1+A3051</f>
        <v>2566</v>
      </c>
      <c r="B3052" s="12" t="s">
        <v>3043</v>
      </c>
      <c r="C3052" s="13" t="n">
        <v>17194661</v>
      </c>
      <c r="D3052" s="14" t="n">
        <v>-6</v>
      </c>
    </row>
    <row r="3053" customFormat="false" ht="15" hidden="false" customHeight="false" outlineLevel="0" collapsed="false">
      <c r="A3053" s="11" t="n">
        <f aca="false">1+A3052</f>
        <v>2567</v>
      </c>
      <c r="B3053" s="12" t="s">
        <v>3044</v>
      </c>
      <c r="C3053" s="13" t="n">
        <v>21040776</v>
      </c>
      <c r="D3053" s="14" t="n">
        <v>-28</v>
      </c>
    </row>
    <row r="3054" customFormat="false" ht="15" hidden="false" customHeight="false" outlineLevel="0" collapsed="false">
      <c r="A3054" s="11" t="n">
        <f aca="false">1+A3053</f>
        <v>2568</v>
      </c>
      <c r="B3054" s="12" t="s">
        <v>3045</v>
      </c>
      <c r="C3054" s="13" t="n">
        <v>8992290</v>
      </c>
      <c r="D3054" s="14" t="n">
        <v>-65</v>
      </c>
    </row>
    <row r="3055" customFormat="false" ht="15" hidden="false" customHeight="false" outlineLevel="0" collapsed="false">
      <c r="A3055" s="11" t="n">
        <f aca="false">1+A3054</f>
        <v>2569</v>
      </c>
      <c r="B3055" s="12" t="s">
        <v>3046</v>
      </c>
      <c r="C3055" s="13" t="n">
        <v>13809926</v>
      </c>
      <c r="D3055" s="14" t="n">
        <v>-2</v>
      </c>
    </row>
    <row r="3056" customFormat="false" ht="15" hidden="false" customHeight="false" outlineLevel="0" collapsed="false">
      <c r="A3056" s="11" t="n">
        <f aca="false">1+A3055</f>
        <v>2570</v>
      </c>
      <c r="B3056" s="12" t="s">
        <v>3047</v>
      </c>
      <c r="C3056" s="13" t="n">
        <v>13823750</v>
      </c>
      <c r="D3056" s="14" t="n">
        <v>-14</v>
      </c>
    </row>
    <row r="3057" customFormat="false" ht="15" hidden="false" customHeight="false" outlineLevel="0" collapsed="false">
      <c r="A3057" s="11" t="n">
        <f aca="false">1+A3056</f>
        <v>2571</v>
      </c>
      <c r="B3057" s="12" t="s">
        <v>3048</v>
      </c>
      <c r="C3057" s="13" t="n">
        <v>7929170</v>
      </c>
      <c r="D3057" s="14" t="n">
        <v>-127</v>
      </c>
    </row>
    <row r="3058" customFormat="false" ht="15" hidden="false" customHeight="false" outlineLevel="0" collapsed="false">
      <c r="A3058" s="11" t="n">
        <f aca="false">1+A3057</f>
        <v>2572</v>
      </c>
      <c r="B3058" s="12" t="s">
        <v>3049</v>
      </c>
      <c r="C3058" s="13" t="n">
        <v>10081355</v>
      </c>
      <c r="D3058" s="14" t="n">
        <v>-10</v>
      </c>
    </row>
    <row r="3059" customFormat="false" ht="15" hidden="false" customHeight="false" outlineLevel="0" collapsed="false">
      <c r="A3059" s="11" t="n">
        <f aca="false">1+A3058</f>
        <v>2573</v>
      </c>
      <c r="B3059" s="12" t="s">
        <v>3050</v>
      </c>
      <c r="C3059" s="13" t="n">
        <v>563284</v>
      </c>
      <c r="D3059" s="14" t="n">
        <v>-10</v>
      </c>
    </row>
    <row r="3060" customFormat="false" ht="15" hidden="false" customHeight="false" outlineLevel="0" collapsed="false">
      <c r="A3060" s="11" t="n">
        <f aca="false">1+A3059</f>
        <v>2574</v>
      </c>
      <c r="B3060" s="12" t="s">
        <v>3051</v>
      </c>
      <c r="C3060" s="13" t="n">
        <v>3864257</v>
      </c>
      <c r="D3060" s="14" t="n">
        <v>-1</v>
      </c>
    </row>
    <row r="3061" customFormat="false" ht="15" hidden="false" customHeight="false" outlineLevel="0" collapsed="false">
      <c r="A3061" s="11" t="n">
        <f aca="false">1+A3060</f>
        <v>2575</v>
      </c>
      <c r="B3061" s="12" t="s">
        <v>3052</v>
      </c>
      <c r="C3061" s="13" t="n">
        <v>11637778</v>
      </c>
      <c r="D3061" s="14" t="n">
        <v>-113</v>
      </c>
    </row>
    <row r="3062" customFormat="false" ht="15" hidden="false" customHeight="false" outlineLevel="0" collapsed="false">
      <c r="A3062" s="11" t="n">
        <f aca="false">1+A3061</f>
        <v>2576</v>
      </c>
      <c r="B3062" s="12" t="s">
        <v>3053</v>
      </c>
      <c r="C3062" s="13" t="n">
        <v>15034788</v>
      </c>
      <c r="D3062" s="14" t="n">
        <v>-117</v>
      </c>
    </row>
    <row r="3063" customFormat="false" ht="15" hidden="false" customHeight="false" outlineLevel="0" collapsed="false">
      <c r="A3063" s="11" t="n">
        <f aca="false">1+A3062</f>
        <v>2577</v>
      </c>
      <c r="B3063" s="12" t="s">
        <v>3054</v>
      </c>
      <c r="C3063" s="13" t="n">
        <v>4730253</v>
      </c>
      <c r="D3063" s="14" t="n">
        <v>-524</v>
      </c>
    </row>
    <row r="3064" customFormat="false" ht="15" hidden="false" customHeight="false" outlineLevel="0" collapsed="false">
      <c r="A3064" s="11" t="n">
        <f aca="false">1+A3063</f>
        <v>2578</v>
      </c>
      <c r="B3064" s="12" t="s">
        <v>3055</v>
      </c>
      <c r="C3064" s="13" t="n">
        <v>18147072</v>
      </c>
      <c r="D3064" s="14" t="n">
        <v>-1</v>
      </c>
    </row>
    <row r="3065" customFormat="false" ht="15" hidden="false" customHeight="false" outlineLevel="0" collapsed="false">
      <c r="A3065" s="11" t="n">
        <f aca="false">1+A3064</f>
        <v>2579</v>
      </c>
      <c r="B3065" s="12" t="s">
        <v>3056</v>
      </c>
      <c r="C3065" s="13" t="n">
        <v>575394</v>
      </c>
      <c r="D3065" s="14" t="n">
        <v>-19</v>
      </c>
    </row>
    <row r="3066" customFormat="false" ht="15" hidden="false" customHeight="false" outlineLevel="0" collapsed="false">
      <c r="A3066" s="11" t="n">
        <f aca="false">1+A3065</f>
        <v>2580</v>
      </c>
      <c r="B3066" s="12" t="s">
        <v>3057</v>
      </c>
      <c r="C3066" s="13" t="n">
        <v>8049344</v>
      </c>
      <c r="D3066" s="14" t="n">
        <v>-22</v>
      </c>
    </row>
    <row r="3067" customFormat="false" ht="15" hidden="false" customHeight="false" outlineLevel="0" collapsed="false">
      <c r="A3067" s="11" t="n">
        <f aca="false">1+A3066</f>
        <v>2581</v>
      </c>
      <c r="B3067" s="12" t="s">
        <v>3058</v>
      </c>
      <c r="C3067" s="13" t="n">
        <v>16682435</v>
      </c>
      <c r="D3067" s="14" t="n">
        <v>-64</v>
      </c>
    </row>
    <row r="3068" customFormat="false" ht="15" hidden="false" customHeight="false" outlineLevel="0" collapsed="false">
      <c r="A3068" s="11" t="n">
        <f aca="false">1+A3067</f>
        <v>2582</v>
      </c>
      <c r="B3068" s="12" t="s">
        <v>3059</v>
      </c>
      <c r="C3068" s="13" t="n">
        <v>19238071</v>
      </c>
      <c r="D3068" s="14" t="n">
        <v>-164</v>
      </c>
    </row>
    <row r="3069" customFormat="false" ht="15" hidden="false" customHeight="false" outlineLevel="0" collapsed="false">
      <c r="A3069" s="11" t="n">
        <f aca="false">1+A3068</f>
        <v>2583</v>
      </c>
      <c r="B3069" s="12" t="s">
        <v>3060</v>
      </c>
      <c r="C3069" s="13" t="n">
        <v>6555272</v>
      </c>
      <c r="D3069" s="14" t="n">
        <v>-9</v>
      </c>
    </row>
    <row r="3070" customFormat="false" ht="15" hidden="false" customHeight="false" outlineLevel="0" collapsed="false">
      <c r="A3070" s="11" t="n">
        <f aca="false">1+A3069</f>
        <v>2584</v>
      </c>
      <c r="B3070" s="12" t="s">
        <v>3061</v>
      </c>
      <c r="C3070" s="13" t="n">
        <v>15569285</v>
      </c>
      <c r="D3070" s="14" t="n">
        <v>-7</v>
      </c>
    </row>
    <row r="3071" customFormat="false" ht="15" hidden="false" customHeight="false" outlineLevel="0" collapsed="false">
      <c r="A3071" s="11" t="n">
        <f aca="false">1+A3070</f>
        <v>2585</v>
      </c>
      <c r="B3071" s="12" t="s">
        <v>3062</v>
      </c>
      <c r="C3071" s="13" t="n">
        <v>3697353</v>
      </c>
      <c r="D3071" s="14" t="n">
        <v>-1</v>
      </c>
    </row>
    <row r="3072" customFormat="false" ht="15" hidden="false" customHeight="false" outlineLevel="0" collapsed="false">
      <c r="A3072" s="11" t="n">
        <f aca="false">1+A3071</f>
        <v>2586</v>
      </c>
      <c r="B3072" s="12" t="s">
        <v>3063</v>
      </c>
      <c r="C3072" s="13" t="n">
        <v>7157151</v>
      </c>
      <c r="D3072" s="14" t="n">
        <v>-2</v>
      </c>
    </row>
    <row r="3073" customFormat="false" ht="15" hidden="false" customHeight="false" outlineLevel="0" collapsed="false">
      <c r="A3073" s="11" t="n">
        <f aca="false">1+A3072</f>
        <v>2587</v>
      </c>
      <c r="B3073" s="12" t="s">
        <v>3064</v>
      </c>
      <c r="C3073" s="13" t="n">
        <v>17377022</v>
      </c>
      <c r="D3073" s="14" t="n">
        <v>-36</v>
      </c>
    </row>
    <row r="3074" customFormat="false" ht="15" hidden="false" customHeight="false" outlineLevel="0" collapsed="false">
      <c r="A3074" s="11" t="n">
        <f aca="false">1+A3073</f>
        <v>2588</v>
      </c>
      <c r="B3074" s="12" t="s">
        <v>3065</v>
      </c>
      <c r="C3074" s="13" t="n">
        <v>15827570</v>
      </c>
      <c r="D3074" s="14" t="n">
        <v>-11</v>
      </c>
    </row>
    <row r="3075" customFormat="false" ht="15" hidden="false" customHeight="false" outlineLevel="0" collapsed="false">
      <c r="A3075" s="11" t="n">
        <f aca="false">1+A3074</f>
        <v>2589</v>
      </c>
      <c r="B3075" s="12" t="s">
        <v>3066</v>
      </c>
      <c r="C3075" s="13" t="n">
        <v>13707926</v>
      </c>
      <c r="D3075" s="14" t="n">
        <v>-65</v>
      </c>
    </row>
    <row r="3076" customFormat="false" ht="15" hidden="false" customHeight="false" outlineLevel="0" collapsed="false">
      <c r="A3076" s="11" t="n">
        <f aca="false">1+A3075</f>
        <v>2590</v>
      </c>
      <c r="B3076" s="12" t="s">
        <v>3067</v>
      </c>
      <c r="C3076" s="13" t="n">
        <v>3697272</v>
      </c>
      <c r="D3076" s="14" t="n">
        <v>-13</v>
      </c>
    </row>
    <row r="3077" customFormat="false" ht="15" hidden="false" customHeight="false" outlineLevel="0" collapsed="false">
      <c r="A3077" s="11" t="n">
        <f aca="false">1+A3076</f>
        <v>2591</v>
      </c>
      <c r="B3077" s="12" t="s">
        <v>3068</v>
      </c>
      <c r="C3077" s="13" t="n">
        <v>8090360</v>
      </c>
      <c r="D3077" s="14" t="n">
        <v>-51</v>
      </c>
    </row>
    <row r="3078" customFormat="false" ht="15" hidden="false" customHeight="false" outlineLevel="0" collapsed="false">
      <c r="A3078" s="11" t="n">
        <f aca="false">1+A3077</f>
        <v>2592</v>
      </c>
      <c r="B3078" s="12" t="s">
        <v>3069</v>
      </c>
      <c r="C3078" s="13" t="n">
        <v>24432618</v>
      </c>
      <c r="D3078" s="14" t="n">
        <v>-2</v>
      </c>
    </row>
    <row r="3079" customFormat="false" ht="15" hidden="false" customHeight="false" outlineLevel="0" collapsed="false">
      <c r="A3079" s="11" t="n">
        <f aca="false">1+A3078</f>
        <v>2593</v>
      </c>
      <c r="B3079" s="12" t="s">
        <v>3070</v>
      </c>
      <c r="C3079" s="13" t="n">
        <v>8171677</v>
      </c>
      <c r="D3079" s="14" t="n">
        <v>-3</v>
      </c>
    </row>
    <row r="3080" customFormat="false" ht="15" hidden="false" customHeight="false" outlineLevel="0" collapsed="false">
      <c r="A3080" s="11" t="n">
        <f aca="false">1+A3079</f>
        <v>2594</v>
      </c>
      <c r="B3080" s="12" t="s">
        <v>3071</v>
      </c>
      <c r="C3080" s="13" t="n">
        <v>3697191</v>
      </c>
      <c r="D3080" s="14" t="n">
        <v>-189</v>
      </c>
    </row>
    <row r="3081" customFormat="false" ht="15" hidden="false" customHeight="false" outlineLevel="0" collapsed="false">
      <c r="A3081" s="11" t="n">
        <f aca="false">1+A3080</f>
        <v>2595</v>
      </c>
      <c r="B3081" s="12" t="s">
        <v>3072</v>
      </c>
      <c r="C3081" s="13" t="n">
        <v>7668270</v>
      </c>
      <c r="D3081" s="14" t="n">
        <v>-1</v>
      </c>
    </row>
    <row r="3082" customFormat="false" ht="15" hidden="false" customHeight="false" outlineLevel="0" collapsed="false">
      <c r="A3082" s="11" t="n">
        <f aca="false">1+A3081</f>
        <v>2596</v>
      </c>
      <c r="B3082" s="12" t="s">
        <v>3073</v>
      </c>
      <c r="C3082" s="13" t="n">
        <v>17088199</v>
      </c>
      <c r="D3082" s="14" t="n">
        <v>-105</v>
      </c>
    </row>
    <row r="3083" customFormat="false" ht="15" hidden="false" customHeight="false" outlineLevel="0" collapsed="false">
      <c r="A3083" s="11" t="n">
        <f aca="false">1+A3082</f>
        <v>2597</v>
      </c>
      <c r="B3083" s="12" t="s">
        <v>3074</v>
      </c>
      <c r="C3083" s="13" t="n">
        <v>4816584</v>
      </c>
      <c r="D3083" s="14" t="n">
        <v>-53</v>
      </c>
    </row>
    <row r="3084" customFormat="false" ht="15" hidden="false" customHeight="false" outlineLevel="0" collapsed="false">
      <c r="A3084" s="11" t="n">
        <f aca="false">1+A3083</f>
        <v>2598</v>
      </c>
      <c r="B3084" s="12" t="s">
        <v>3075</v>
      </c>
      <c r="C3084" s="13" t="n">
        <v>570419</v>
      </c>
      <c r="D3084" s="14" t="n">
        <v>-170</v>
      </c>
    </row>
    <row r="3085" customFormat="false" ht="15" hidden="false" customHeight="false" outlineLevel="0" collapsed="false">
      <c r="A3085" s="11" t="n">
        <f aca="false">1+A3084</f>
        <v>2599</v>
      </c>
      <c r="B3085" s="12" t="s">
        <v>3076</v>
      </c>
      <c r="C3085" s="13" t="n">
        <v>18902952</v>
      </c>
      <c r="D3085" s="14" t="n">
        <v>-1</v>
      </c>
    </row>
    <row r="3086" customFormat="false" ht="15" hidden="false" customHeight="false" outlineLevel="0" collapsed="false">
      <c r="A3086" s="11" t="n">
        <f aca="false">1+A3085</f>
        <v>2600</v>
      </c>
      <c r="B3086" s="12" t="s">
        <v>3077</v>
      </c>
      <c r="C3086" s="13" t="n">
        <v>9100585</v>
      </c>
      <c r="D3086" s="14" t="n">
        <v>-4</v>
      </c>
    </row>
    <row r="3087" customFormat="false" ht="15" hidden="false" customHeight="false" outlineLevel="0" collapsed="false">
      <c r="A3087" s="11" t="n">
        <f aca="false">1+A3086</f>
        <v>2601</v>
      </c>
      <c r="B3087" s="12" t="s">
        <v>3078</v>
      </c>
      <c r="C3087" s="13" t="n">
        <v>19048697</v>
      </c>
      <c r="D3087" s="14" t="n">
        <v>-25</v>
      </c>
    </row>
    <row r="3088" customFormat="false" ht="15" hidden="false" customHeight="false" outlineLevel="0" collapsed="false">
      <c r="A3088" s="11" t="n">
        <f aca="false">1+A3087</f>
        <v>2602</v>
      </c>
      <c r="B3088" s="12" t="s">
        <v>3079</v>
      </c>
      <c r="C3088" s="13" t="n">
        <v>17773949</v>
      </c>
      <c r="D3088" s="14" t="n">
        <v>-30</v>
      </c>
    </row>
    <row r="3089" customFormat="false" ht="15" hidden="false" customHeight="false" outlineLevel="0" collapsed="false">
      <c r="A3089" s="11" t="n">
        <f aca="false">1+A3088</f>
        <v>2603</v>
      </c>
      <c r="B3089" s="12" t="s">
        <v>3080</v>
      </c>
      <c r="C3089" s="13" t="n">
        <v>10234670</v>
      </c>
      <c r="D3089" s="14" t="n">
        <v>-32</v>
      </c>
    </row>
    <row r="3090" customFormat="false" ht="15" hidden="false" customHeight="false" outlineLevel="0" collapsed="false">
      <c r="A3090" s="11" t="n">
        <f aca="false">1+A3089</f>
        <v>2604</v>
      </c>
      <c r="B3090" s="12" t="s">
        <v>3081</v>
      </c>
      <c r="C3090" s="13" t="n">
        <v>5291024</v>
      </c>
      <c r="D3090" s="14" t="n">
        <v>-51</v>
      </c>
    </row>
    <row r="3091" customFormat="false" ht="15" hidden="false" customHeight="false" outlineLevel="0" collapsed="false">
      <c r="A3091" s="11" t="n">
        <f aca="false">1+A3090</f>
        <v>2605</v>
      </c>
      <c r="B3091" s="12" t="s">
        <v>3082</v>
      </c>
      <c r="C3091" s="13" t="n">
        <v>10560900</v>
      </c>
      <c r="D3091" s="14" t="n">
        <v>-147</v>
      </c>
    </row>
    <row r="3092" customFormat="false" ht="15" hidden="false" customHeight="false" outlineLevel="0" collapsed="false">
      <c r="A3092" s="11" t="n">
        <f aca="false">1+A3091</f>
        <v>2606</v>
      </c>
      <c r="B3092" s="12" t="s">
        <v>3083</v>
      </c>
      <c r="C3092" s="13" t="n">
        <v>13225714</v>
      </c>
      <c r="D3092" s="14" t="n">
        <v>-3</v>
      </c>
    </row>
    <row r="3093" customFormat="false" ht="15" hidden="false" customHeight="false" outlineLevel="0" collapsed="false">
      <c r="A3093" s="11" t="n">
        <f aca="false">1+A3092</f>
        <v>2607</v>
      </c>
      <c r="B3093" s="12" t="s">
        <v>3084</v>
      </c>
      <c r="C3093" s="13" t="n">
        <v>15656179</v>
      </c>
      <c r="D3093" s="14" t="n">
        <v>-5</v>
      </c>
    </row>
    <row r="3094" customFormat="false" ht="15" hidden="false" customHeight="false" outlineLevel="0" collapsed="false">
      <c r="A3094" s="11" t="n">
        <f aca="false">1+A3093</f>
        <v>2608</v>
      </c>
      <c r="B3094" s="12" t="s">
        <v>3085</v>
      </c>
      <c r="C3094" s="13" t="n">
        <v>10288521</v>
      </c>
      <c r="D3094" s="14" t="n">
        <v>-28</v>
      </c>
    </row>
    <row r="3095" customFormat="false" ht="15" hidden="false" customHeight="false" outlineLevel="0" collapsed="false">
      <c r="A3095" s="11" t="n">
        <f aca="false">1+A3094</f>
        <v>2609</v>
      </c>
      <c r="B3095" s="12" t="s">
        <v>3086</v>
      </c>
      <c r="C3095" s="13" t="n">
        <v>12450165</v>
      </c>
      <c r="D3095" s="14" t="n">
        <v>-25</v>
      </c>
    </row>
    <row r="3096" customFormat="false" ht="15" hidden="false" customHeight="false" outlineLevel="0" collapsed="false">
      <c r="A3096" s="11" t="n">
        <f aca="false">1+A3095</f>
        <v>2610</v>
      </c>
      <c r="B3096" s="12" t="s">
        <v>3087</v>
      </c>
      <c r="C3096" s="13" t="n">
        <v>20115757</v>
      </c>
      <c r="D3096" s="14" t="n">
        <v>-7</v>
      </c>
    </row>
    <row r="3097" customFormat="false" ht="15" hidden="false" customHeight="false" outlineLevel="0" collapsed="false">
      <c r="A3097" s="11" t="n">
        <f aca="false">1+A3096</f>
        <v>2611</v>
      </c>
      <c r="B3097" s="12" t="s">
        <v>3088</v>
      </c>
      <c r="C3097" s="13" t="n">
        <v>13333287</v>
      </c>
      <c r="D3097" s="14" t="n">
        <v>-120</v>
      </c>
    </row>
    <row r="3098" customFormat="false" ht="15" hidden="false" customHeight="false" outlineLevel="0" collapsed="false">
      <c r="A3098" s="11" t="n">
        <f aca="false">1+A3097</f>
        <v>2612</v>
      </c>
      <c r="B3098" s="12" t="s">
        <v>3089</v>
      </c>
      <c r="C3098" s="13" t="n">
        <v>9268229</v>
      </c>
      <c r="D3098" s="14" t="n">
        <v>-24</v>
      </c>
    </row>
    <row r="3099" customFormat="false" ht="15" hidden="false" customHeight="false" outlineLevel="0" collapsed="false">
      <c r="A3099" s="11" t="n">
        <f aca="false">1+A3098</f>
        <v>2613</v>
      </c>
      <c r="B3099" s="12" t="s">
        <v>3090</v>
      </c>
      <c r="C3099" s="13" t="n">
        <v>9149376</v>
      </c>
      <c r="D3099" s="14" t="n">
        <v>-7</v>
      </c>
    </row>
    <row r="3100" customFormat="false" ht="15" hidden="false" customHeight="false" outlineLevel="0" collapsed="false">
      <c r="A3100" s="11" t="n">
        <f aca="false">1+A3099</f>
        <v>2614</v>
      </c>
      <c r="B3100" s="12" t="s">
        <v>3091</v>
      </c>
      <c r="C3100" s="13" t="n">
        <v>15982485</v>
      </c>
      <c r="D3100" s="14" t="n">
        <v>-1</v>
      </c>
    </row>
    <row r="3101" customFormat="false" ht="15" hidden="false" customHeight="false" outlineLevel="0" collapsed="false">
      <c r="A3101" s="11" t="n">
        <f aca="false">1+A3100</f>
        <v>2615</v>
      </c>
      <c r="B3101" s="12" t="s">
        <v>3092</v>
      </c>
      <c r="C3101" s="13" t="n">
        <v>576586</v>
      </c>
      <c r="D3101" s="14" t="n">
        <v>-5</v>
      </c>
    </row>
    <row r="3102" customFormat="false" ht="15" hidden="false" customHeight="false" outlineLevel="0" collapsed="false">
      <c r="A3102" s="11" t="n">
        <f aca="false">1+A3101</f>
        <v>2616</v>
      </c>
      <c r="B3102" s="12" t="s">
        <v>3093</v>
      </c>
      <c r="C3102" s="13" t="n">
        <v>11838356</v>
      </c>
      <c r="D3102" s="14" t="n">
        <v>-1</v>
      </c>
    </row>
    <row r="3103" customFormat="false" ht="15" hidden="false" customHeight="false" outlineLevel="0" collapsed="false">
      <c r="A3103" s="11" t="n">
        <f aca="false">1+A3102</f>
        <v>2617</v>
      </c>
      <c r="B3103" s="12" t="s">
        <v>3094</v>
      </c>
      <c r="C3103" s="13" t="n">
        <v>3536152</v>
      </c>
      <c r="D3103" s="14" t="n">
        <v>-8</v>
      </c>
    </row>
    <row r="3104" customFormat="false" ht="15" hidden="false" customHeight="false" outlineLevel="0" collapsed="false">
      <c r="A3104" s="11" t="n">
        <f aca="false">1+A3103</f>
        <v>2618</v>
      </c>
      <c r="B3104" s="12" t="s">
        <v>3095</v>
      </c>
      <c r="C3104" s="13" t="n">
        <v>3864168</v>
      </c>
      <c r="D3104" s="14" t="n">
        <v>-4</v>
      </c>
    </row>
    <row r="3105" customFormat="false" ht="15" hidden="false" customHeight="false" outlineLevel="0" collapsed="false">
      <c r="A3105" s="11" t="n">
        <f aca="false">1+A3104</f>
        <v>2619</v>
      </c>
      <c r="B3105" s="12" t="s">
        <v>3096</v>
      </c>
      <c r="C3105" s="13" t="n">
        <v>3295860</v>
      </c>
      <c r="D3105" s="14" t="n">
        <v>-21</v>
      </c>
    </row>
    <row r="3106" customFormat="false" ht="15" hidden="false" customHeight="false" outlineLevel="0" collapsed="false">
      <c r="A3106" s="11" t="n">
        <f aca="false">1+A3105</f>
        <v>2620</v>
      </c>
      <c r="B3106" s="12" t="s">
        <v>3097</v>
      </c>
      <c r="C3106" s="13" t="n">
        <v>3535980</v>
      </c>
      <c r="D3106" s="14" t="n">
        <v>-10</v>
      </c>
    </row>
    <row r="3107" customFormat="false" ht="15" hidden="false" customHeight="false" outlineLevel="0" collapsed="false">
      <c r="A3107" s="11" t="n">
        <f aca="false">1+A3106</f>
        <v>2621</v>
      </c>
      <c r="B3107" s="12" t="s">
        <v>3098</v>
      </c>
      <c r="C3107" s="13" t="n">
        <v>2734291</v>
      </c>
      <c r="D3107" s="14" t="n">
        <v>-5</v>
      </c>
    </row>
    <row r="3108" customFormat="false" ht="15" hidden="false" customHeight="false" outlineLevel="0" collapsed="false">
      <c r="A3108" s="11" t="n">
        <f aca="false">1+A3107</f>
        <v>2622</v>
      </c>
      <c r="B3108" s="12" t="s">
        <v>3099</v>
      </c>
      <c r="C3108" s="13" t="n">
        <v>566574</v>
      </c>
      <c r="D3108" s="14" t="n">
        <v>-33</v>
      </c>
    </row>
    <row r="3109" customFormat="false" ht="15" hidden="false" customHeight="false" outlineLevel="0" collapsed="false">
      <c r="A3109" s="11" t="n">
        <f aca="false">1+A3108</f>
        <v>2623</v>
      </c>
      <c r="B3109" s="12" t="s">
        <v>3100</v>
      </c>
      <c r="C3109" s="13" t="n">
        <v>566140</v>
      </c>
      <c r="D3109" s="14" t="n">
        <v>-12</v>
      </c>
    </row>
    <row r="3110" customFormat="false" ht="15" hidden="false" customHeight="false" outlineLevel="0" collapsed="false">
      <c r="A3110" s="11" t="n">
        <f aca="false">1+A3109</f>
        <v>2624</v>
      </c>
      <c r="B3110" s="12" t="s">
        <v>3101</v>
      </c>
      <c r="C3110" s="13" t="n">
        <v>18558949</v>
      </c>
      <c r="D3110" s="14" t="n">
        <v>-411</v>
      </c>
    </row>
    <row r="3111" customFormat="false" ht="15" hidden="false" customHeight="false" outlineLevel="0" collapsed="false">
      <c r="A3111" s="11" t="n">
        <f aca="false">1+A3110</f>
        <v>2625</v>
      </c>
      <c r="B3111" s="12" t="s">
        <v>3102</v>
      </c>
      <c r="C3111" s="13" t="n">
        <v>3537360</v>
      </c>
      <c r="D3111" s="14" t="n">
        <v>-2</v>
      </c>
    </row>
    <row r="3112" customFormat="false" ht="15" hidden="false" customHeight="false" outlineLevel="0" collapsed="false">
      <c r="A3112" s="11" t="n">
        <f aca="false">1+A3111</f>
        <v>2626</v>
      </c>
      <c r="B3112" s="12" t="s">
        <v>3103</v>
      </c>
      <c r="C3112" s="13" t="n">
        <v>9508682</v>
      </c>
      <c r="D3112" s="14" t="n">
        <v>-13</v>
      </c>
    </row>
    <row r="3113" customFormat="false" ht="15" hidden="false" customHeight="false" outlineLevel="0" collapsed="false">
      <c r="A3113" s="11" t="n">
        <f aca="false">1+A3112</f>
        <v>2627</v>
      </c>
      <c r="B3113" s="12" t="s">
        <v>3104</v>
      </c>
      <c r="C3113" s="13" t="n">
        <v>6694947</v>
      </c>
      <c r="D3113" s="14" t="n">
        <v>-11</v>
      </c>
    </row>
    <row r="3114" customFormat="false" ht="15" hidden="false" customHeight="false" outlineLevel="0" collapsed="false">
      <c r="A3114" s="11" t="n">
        <f aca="false">1+A3113</f>
        <v>2628</v>
      </c>
      <c r="B3114" s="12" t="s">
        <v>3105</v>
      </c>
      <c r="C3114" s="13" t="n">
        <v>10674646</v>
      </c>
      <c r="D3114" s="14" t="n">
        <v>-7</v>
      </c>
    </row>
    <row r="3115" customFormat="false" ht="15" hidden="false" customHeight="false" outlineLevel="0" collapsed="false">
      <c r="A3115" s="11" t="n">
        <f aca="false">1+A3114</f>
        <v>2629</v>
      </c>
      <c r="B3115" s="12" t="s">
        <v>3106</v>
      </c>
      <c r="C3115" s="13" t="n">
        <v>16312360</v>
      </c>
      <c r="D3115" s="14" t="n">
        <v>-5</v>
      </c>
    </row>
    <row r="3116" customFormat="false" ht="15" hidden="false" customHeight="false" outlineLevel="0" collapsed="false">
      <c r="A3116" s="11" t="n">
        <f aca="false">1+A3115</f>
        <v>2630</v>
      </c>
      <c r="B3116" s="12" t="s">
        <v>3107</v>
      </c>
      <c r="C3116" s="13" t="n">
        <v>23553174</v>
      </c>
      <c r="D3116" s="14" t="n">
        <v>-15</v>
      </c>
    </row>
    <row r="3117" customFormat="false" ht="15" hidden="false" customHeight="false" outlineLevel="0" collapsed="false">
      <c r="A3117" s="11" t="n">
        <f aca="false">1+A3116</f>
        <v>2631</v>
      </c>
      <c r="B3117" s="12" t="s">
        <v>3108</v>
      </c>
      <c r="C3117" s="13" t="n">
        <v>17156650</v>
      </c>
      <c r="D3117" s="14" t="n">
        <v>-1</v>
      </c>
    </row>
    <row r="3118" customFormat="false" ht="15" hidden="false" customHeight="false" outlineLevel="0" collapsed="false">
      <c r="A3118" s="11" t="n">
        <f aca="false">1+A3117</f>
        <v>2632</v>
      </c>
      <c r="B3118" s="12" t="s">
        <v>3109</v>
      </c>
      <c r="C3118" s="13" t="n">
        <v>10362393</v>
      </c>
      <c r="D3118" s="14" t="n">
        <v>-4</v>
      </c>
    </row>
    <row r="3119" customFormat="false" ht="15" hidden="false" customHeight="false" outlineLevel="0" collapsed="false">
      <c r="A3119" s="11" t="n">
        <f aca="false">1+A3118</f>
        <v>2633</v>
      </c>
      <c r="B3119" s="12" t="s">
        <v>3110</v>
      </c>
      <c r="C3119" s="13" t="n">
        <v>16007706</v>
      </c>
      <c r="D3119" s="14" t="n">
        <v>-145</v>
      </c>
    </row>
    <row r="3120" customFormat="false" ht="15" hidden="false" customHeight="false" outlineLevel="0" collapsed="false">
      <c r="A3120" s="11" t="n">
        <f aca="false">1+A3119</f>
        <v>2634</v>
      </c>
      <c r="B3120" s="12" t="s">
        <v>3111</v>
      </c>
      <c r="C3120" s="13" t="n">
        <v>7104424</v>
      </c>
      <c r="D3120" s="14" t="n">
        <v>-22</v>
      </c>
    </row>
    <row r="3121" customFormat="false" ht="15" hidden="false" customHeight="false" outlineLevel="0" collapsed="false">
      <c r="A3121" s="11" t="n">
        <f aca="false">1+A3120</f>
        <v>2635</v>
      </c>
      <c r="B3121" s="12" t="s">
        <v>3112</v>
      </c>
      <c r="C3121" s="13" t="n">
        <v>17215888</v>
      </c>
      <c r="D3121" s="14" t="n">
        <v>-7</v>
      </c>
    </row>
    <row r="3122" customFormat="false" ht="15" hidden="false" customHeight="false" outlineLevel="0" collapsed="false">
      <c r="A3122" s="11" t="n">
        <f aca="false">1+A3121</f>
        <v>2636</v>
      </c>
      <c r="B3122" s="12" t="s">
        <v>3113</v>
      </c>
      <c r="C3122" s="13" t="n">
        <v>15531809</v>
      </c>
      <c r="D3122" s="14" t="n">
        <v>-8</v>
      </c>
    </row>
    <row r="3123" customFormat="false" ht="15" hidden="false" customHeight="false" outlineLevel="0" collapsed="false">
      <c r="A3123" s="11" t="n">
        <f aca="false">1+A3122</f>
        <v>2637</v>
      </c>
      <c r="B3123" s="12" t="s">
        <v>3114</v>
      </c>
      <c r="C3123" s="13" t="n">
        <v>16584151</v>
      </c>
      <c r="D3123" s="14" t="n">
        <v>-4</v>
      </c>
    </row>
    <row r="3124" customFormat="false" ht="15" hidden="false" customHeight="false" outlineLevel="0" collapsed="false">
      <c r="A3124" s="11" t="n">
        <f aca="false">1+A3123</f>
        <v>2638</v>
      </c>
      <c r="B3124" s="12" t="s">
        <v>3115</v>
      </c>
      <c r="C3124" s="13" t="n">
        <v>570435</v>
      </c>
      <c r="D3124" s="14" t="n">
        <v>-20</v>
      </c>
    </row>
    <row r="3125" customFormat="false" ht="15" hidden="false" customHeight="false" outlineLevel="0" collapsed="false">
      <c r="A3125" s="11" t="n">
        <f aca="false">1+A3124</f>
        <v>2639</v>
      </c>
      <c r="B3125" s="12" t="s">
        <v>3116</v>
      </c>
      <c r="C3125" s="13" t="n">
        <v>17461629</v>
      </c>
      <c r="D3125" s="14" t="n">
        <v>-16</v>
      </c>
    </row>
    <row r="3126" customFormat="false" ht="15" hidden="false" customHeight="false" outlineLevel="0" collapsed="false">
      <c r="A3126" s="11" t="n">
        <f aca="false">1+A3125</f>
        <v>2640</v>
      </c>
      <c r="B3126" s="12" t="s">
        <v>3117</v>
      </c>
      <c r="C3126" s="13" t="n">
        <v>17964990</v>
      </c>
      <c r="D3126" s="14" t="n">
        <v>-1</v>
      </c>
    </row>
    <row r="3127" customFormat="false" ht="15" hidden="false" customHeight="false" outlineLevel="0" collapsed="false">
      <c r="A3127" s="11" t="n">
        <f aca="false">1+A3126</f>
        <v>2641</v>
      </c>
      <c r="B3127" s="12" t="s">
        <v>3118</v>
      </c>
      <c r="C3127" s="13" t="n">
        <v>13852233</v>
      </c>
      <c r="D3127" s="14" t="n">
        <v>-8</v>
      </c>
    </row>
    <row r="3128" customFormat="false" ht="15" hidden="false" customHeight="false" outlineLevel="0" collapsed="false">
      <c r="A3128" s="11" t="n">
        <f aca="false">1+A3127</f>
        <v>2642</v>
      </c>
      <c r="B3128" s="12" t="s">
        <v>3119</v>
      </c>
      <c r="C3128" s="13" t="n">
        <v>562890</v>
      </c>
      <c r="D3128" s="14" t="n">
        <v>-6</v>
      </c>
    </row>
    <row r="3129" customFormat="false" ht="15" hidden="false" customHeight="false" outlineLevel="0" collapsed="false">
      <c r="A3129" s="11" t="n">
        <f aca="false">1+A3128</f>
        <v>2643</v>
      </c>
      <c r="B3129" s="12" t="s">
        <v>3120</v>
      </c>
      <c r="C3129" s="13" t="n">
        <v>4346555</v>
      </c>
      <c r="D3129" s="14" t="n">
        <v>-3</v>
      </c>
    </row>
    <row r="3130" customFormat="false" ht="15" hidden="false" customHeight="false" outlineLevel="0" collapsed="false">
      <c r="A3130" s="11" t="n">
        <f aca="false">1+A3129</f>
        <v>2644</v>
      </c>
      <c r="B3130" s="12" t="s">
        <v>3121</v>
      </c>
      <c r="C3130" s="13" t="n">
        <v>23390328</v>
      </c>
      <c r="D3130" s="14" t="n">
        <v>-5</v>
      </c>
    </row>
    <row r="3131" customFormat="false" ht="15" hidden="false" customHeight="false" outlineLevel="0" collapsed="false">
      <c r="A3131" s="11" t="n">
        <f aca="false">1+A3130</f>
        <v>2645</v>
      </c>
      <c r="B3131" s="12" t="s">
        <v>3122</v>
      </c>
      <c r="C3131" s="13" t="n">
        <v>5290983</v>
      </c>
      <c r="D3131" s="14" t="n">
        <v>-15</v>
      </c>
    </row>
    <row r="3132" customFormat="false" ht="15" hidden="false" customHeight="false" outlineLevel="0" collapsed="false">
      <c r="A3132" s="11" t="n">
        <f aca="false">1+A3131</f>
        <v>2646</v>
      </c>
      <c r="B3132" s="12" t="s">
        <v>3123</v>
      </c>
      <c r="C3132" s="13" t="n">
        <v>14775929</v>
      </c>
      <c r="D3132" s="14" t="n">
        <v>-7</v>
      </c>
    </row>
    <row r="3133" customFormat="false" ht="15" hidden="false" customHeight="false" outlineLevel="0" collapsed="false">
      <c r="A3133" s="11" t="n">
        <f aca="false">1+A3132</f>
        <v>2647</v>
      </c>
      <c r="B3133" s="12" t="s">
        <v>3124</v>
      </c>
      <c r="C3133" s="13" t="n">
        <v>5352652</v>
      </c>
      <c r="D3133" s="14" t="n">
        <v>-5</v>
      </c>
    </row>
    <row r="3134" customFormat="false" ht="15" hidden="false" customHeight="false" outlineLevel="0" collapsed="false">
      <c r="A3134" s="11" t="n">
        <f aca="false">1+A3133</f>
        <v>2648</v>
      </c>
      <c r="B3134" s="12" t="s">
        <v>3125</v>
      </c>
      <c r="C3134" s="13" t="n">
        <v>14157669</v>
      </c>
      <c r="D3134" s="14" t="n">
        <v>-16</v>
      </c>
    </row>
    <row r="3135" customFormat="false" ht="15" hidden="false" customHeight="false" outlineLevel="0" collapsed="false">
      <c r="A3135" s="11" t="n">
        <f aca="false">1+A3134</f>
        <v>2649</v>
      </c>
      <c r="B3135" s="12" t="s">
        <v>3126</v>
      </c>
      <c r="C3135" s="13" t="n">
        <v>8979835</v>
      </c>
      <c r="D3135" s="14" t="n">
        <v>-9</v>
      </c>
    </row>
    <row r="3136" customFormat="false" ht="15" hidden="false" customHeight="false" outlineLevel="0" collapsed="false">
      <c r="A3136" s="11" t="n">
        <f aca="false">1+A3135</f>
        <v>2650</v>
      </c>
      <c r="B3136" s="12" t="s">
        <v>3127</v>
      </c>
      <c r="C3136" s="13" t="n">
        <v>17796462</v>
      </c>
      <c r="D3136" s="14" t="n">
        <v>-5</v>
      </c>
    </row>
    <row r="3137" customFormat="false" ht="15" hidden="false" customHeight="false" outlineLevel="0" collapsed="false">
      <c r="A3137" s="11" t="n">
        <f aca="false">1+A3136</f>
        <v>2651</v>
      </c>
      <c r="B3137" s="12" t="s">
        <v>3128</v>
      </c>
      <c r="C3137" s="13" t="n">
        <v>569422</v>
      </c>
      <c r="D3137" s="14" t="n">
        <v>-6</v>
      </c>
    </row>
    <row r="3138" customFormat="false" ht="15" hidden="false" customHeight="false" outlineLevel="0" collapsed="false">
      <c r="A3138" s="11" t="n">
        <f aca="false">1+A3137</f>
        <v>2652</v>
      </c>
      <c r="B3138" s="12" t="s">
        <v>3129</v>
      </c>
      <c r="C3138" s="13" t="n">
        <v>21896052</v>
      </c>
      <c r="D3138" s="14" t="n">
        <v>-1</v>
      </c>
    </row>
    <row r="3139" customFormat="false" ht="15" hidden="false" customHeight="false" outlineLevel="0" collapsed="false">
      <c r="A3139" s="11" t="n">
        <f aca="false">1+A3138</f>
        <v>2653</v>
      </c>
      <c r="B3139" s="12" t="s">
        <v>3130</v>
      </c>
      <c r="C3139" s="13" t="n">
        <v>15755504</v>
      </c>
      <c r="D3139" s="14" t="n">
        <v>-68</v>
      </c>
    </row>
    <row r="3140" customFormat="false" ht="15" hidden="false" customHeight="false" outlineLevel="0" collapsed="false">
      <c r="A3140" s="11" t="n">
        <f aca="false">1+A3139</f>
        <v>2654</v>
      </c>
      <c r="B3140" s="12" t="s">
        <v>3131</v>
      </c>
      <c r="C3140" s="13" t="n">
        <v>8415607</v>
      </c>
      <c r="D3140" s="14" t="n">
        <v>-74</v>
      </c>
    </row>
    <row r="3141" customFormat="false" ht="15" hidden="false" customHeight="false" outlineLevel="0" collapsed="false">
      <c r="A3141" s="11" t="n">
        <f aca="false">1+A3140</f>
        <v>2655</v>
      </c>
      <c r="B3141" s="12" t="s">
        <v>3132</v>
      </c>
      <c r="C3141" s="13" t="n">
        <v>19088012</v>
      </c>
      <c r="D3141" s="14" t="n">
        <v>-1</v>
      </c>
    </row>
    <row r="3142" customFormat="false" ht="15" hidden="false" customHeight="false" outlineLevel="0" collapsed="false">
      <c r="A3142" s="11" t="n">
        <f aca="false">1+A3141</f>
        <v>2656</v>
      </c>
      <c r="B3142" s="12" t="s">
        <v>3133</v>
      </c>
      <c r="C3142" s="13" t="n">
        <v>6136843</v>
      </c>
      <c r="D3142" s="14" t="n">
        <v>-15</v>
      </c>
    </row>
    <row r="3143" customFormat="false" ht="15" hidden="false" customHeight="false" outlineLevel="0" collapsed="false">
      <c r="A3143" s="11" t="n">
        <f aca="false">1+A3142</f>
        <v>2657</v>
      </c>
      <c r="B3143" s="12" t="s">
        <v>3134</v>
      </c>
      <c r="C3143" s="13" t="n">
        <v>17212750</v>
      </c>
      <c r="D3143" s="14" t="n">
        <v>-15</v>
      </c>
    </row>
    <row r="3144" customFormat="false" ht="15" hidden="false" customHeight="false" outlineLevel="0" collapsed="false">
      <c r="A3144" s="11" t="n">
        <f aca="false">1+A3143</f>
        <v>2658</v>
      </c>
      <c r="B3144" s="12" t="s">
        <v>3135</v>
      </c>
      <c r="C3144" s="13" t="n">
        <v>17386896</v>
      </c>
      <c r="D3144" s="14" t="n">
        <v>-36</v>
      </c>
    </row>
    <row r="3145" customFormat="false" ht="15" hidden="false" customHeight="false" outlineLevel="0" collapsed="false">
      <c r="A3145" s="11" t="n">
        <f aca="false">1+A3144</f>
        <v>2659</v>
      </c>
      <c r="B3145" s="12" t="s">
        <v>3136</v>
      </c>
      <c r="C3145" s="13" t="n">
        <v>7702347</v>
      </c>
      <c r="D3145" s="14" t="n">
        <v>-44</v>
      </c>
    </row>
    <row r="3146" customFormat="false" ht="15" hidden="false" customHeight="false" outlineLevel="0" collapsed="false">
      <c r="A3146" s="11" t="n">
        <f aca="false">1+A3145</f>
        <v>2660</v>
      </c>
      <c r="B3146" s="12" t="s">
        <v>3137</v>
      </c>
      <c r="C3146" s="13" t="n">
        <v>16316701</v>
      </c>
      <c r="D3146" s="14" t="n">
        <v>-16</v>
      </c>
    </row>
    <row r="3147" customFormat="false" ht="15" hidden="false" customHeight="false" outlineLevel="0" collapsed="false">
      <c r="A3147" s="11" t="n">
        <f aca="false">1+A3146</f>
        <v>2661</v>
      </c>
      <c r="B3147" s="12" t="s">
        <v>3138</v>
      </c>
      <c r="C3147" s="13" t="n">
        <v>9100674</v>
      </c>
      <c r="D3147" s="14" t="n">
        <v>-1</v>
      </c>
    </row>
    <row r="3148" customFormat="false" ht="15" hidden="false" customHeight="false" outlineLevel="0" collapsed="false">
      <c r="A3148" s="11" t="n">
        <f aca="false">1+A3147</f>
        <v>2662</v>
      </c>
      <c r="B3148" s="12" t="s">
        <v>3139</v>
      </c>
      <c r="C3148" s="13" t="n">
        <v>18150477</v>
      </c>
      <c r="D3148" s="14" t="n">
        <v>-37</v>
      </c>
    </row>
    <row r="3149" customFormat="false" ht="15" hidden="false" customHeight="false" outlineLevel="0" collapsed="false">
      <c r="A3149" s="11" t="n">
        <f aca="false">1+A3148</f>
        <v>2663</v>
      </c>
      <c r="B3149" s="12" t="s">
        <v>3140</v>
      </c>
      <c r="C3149" s="13" t="n">
        <v>6961335</v>
      </c>
      <c r="D3149" s="14" t="n">
        <v>-8</v>
      </c>
    </row>
    <row r="3150" customFormat="false" ht="15" hidden="false" customHeight="false" outlineLevel="0" collapsed="false">
      <c r="A3150" s="11" t="n">
        <f aca="false">1+A3149</f>
        <v>2664</v>
      </c>
      <c r="B3150" s="12" t="s">
        <v>3141</v>
      </c>
      <c r="C3150" s="13" t="n">
        <v>16793247</v>
      </c>
      <c r="D3150" s="14" t="n">
        <v>-99</v>
      </c>
    </row>
    <row r="3151" customFormat="false" ht="15" hidden="false" customHeight="false" outlineLevel="0" collapsed="false">
      <c r="A3151" s="11" t="n">
        <f aca="false">1+A3150</f>
        <v>2665</v>
      </c>
      <c r="B3151" s="12" t="s">
        <v>3142</v>
      </c>
      <c r="C3151" s="13" t="n">
        <v>5209084</v>
      </c>
      <c r="D3151" s="14" t="n">
        <v>-67</v>
      </c>
    </row>
    <row r="3152" customFormat="false" ht="15" hidden="false" customHeight="false" outlineLevel="0" collapsed="false">
      <c r="A3152" s="11" t="n">
        <f aca="false">1+A3151</f>
        <v>2666</v>
      </c>
      <c r="B3152" s="12" t="s">
        <v>3143</v>
      </c>
      <c r="C3152" s="13" t="n">
        <v>16120348</v>
      </c>
      <c r="D3152" s="14" t="n">
        <v>-44</v>
      </c>
    </row>
    <row r="3153" customFormat="false" ht="15.75" hidden="false" customHeight="false" outlineLevel="0" collapsed="false">
      <c r="A3153" s="15" t="n">
        <f aca="false">1+A3152</f>
        <v>2667</v>
      </c>
      <c r="B3153" s="16" t="s">
        <v>3144</v>
      </c>
      <c r="C3153" s="17" t="n">
        <v>15775510</v>
      </c>
      <c r="D3153" s="18" t="n">
        <v>-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2:32:57Z</dcterms:created>
  <dc:creator>gavril.pop</dc:creator>
  <dc:description/>
  <dc:language>en-US</dc:language>
  <cp:lastModifiedBy>gavril.pop</cp:lastModifiedBy>
  <dcterms:modified xsi:type="dcterms:W3CDTF">2009-01-07T12:38:49Z</dcterms:modified>
  <cp:revision>0</cp:revision>
  <dc:subject/>
  <dc:title/>
</cp:coreProperties>
</file>